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 Sound" sheetId="1" state="visible" r:id="rId2"/>
    <sheet name="Constants" sheetId="2" state="visible" r:id="rId3"/>
    <sheet name="NC_Source" sheetId="3" state="visible" r:id="rId4"/>
    <sheet name="DbA (1) Calc" sheetId="4" state="visible" r:id="rId5"/>
    <sheet name="DbA Calc (2)" sheetId="5" state="visible" r:id="rId6"/>
    <sheet name="DbA Calc (3)" sheetId="6" state="visible" r:id="rId7"/>
    <sheet name="DbA Calc (4)" sheetId="7" state="visible" r:id="rId8"/>
  </sheets>
  <definedNames>
    <definedName function="false" hidden="false" localSheetId="0" name="_xlnm.Print_Area" vbProcedure="false">'Room Sound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8">
  <si>
    <t xml:space="preserve">Room NC/RC Calculation</t>
  </si>
  <si>
    <t xml:space="preserve">Project / Zone: Test print</t>
  </si>
  <si>
    <t xml:space="preserve">Duct Width, in.</t>
  </si>
  <si>
    <t xml:space="preserve"> </t>
  </si>
  <si>
    <t xml:space="preserve">Duct Height, in.</t>
  </si>
  <si>
    <t xml:space="preserve">Lining Thickness, in.</t>
  </si>
  <si>
    <t xml:space="preserve">Length Lined duct,Ft</t>
  </si>
  <si>
    <t xml:space="preserve">Number of Elbows</t>
  </si>
  <si>
    <t xml:space="preserve">Type</t>
  </si>
  <si>
    <t xml:space="preserve">p/a</t>
  </si>
  <si>
    <t xml:space="preserve">Number of Tees</t>
  </si>
  <si>
    <t xml:space="preserve">Number of Zones fed</t>
  </si>
  <si>
    <t xml:space="preserve">End Reflection, Width, in.</t>
  </si>
  <si>
    <t xml:space="preserve">Flex Length, ft.</t>
  </si>
  <si>
    <t xml:space="preserve">Diameter, in.</t>
  </si>
  <si>
    <t xml:space="preserve">Room Volume, CuFt</t>
  </si>
  <si>
    <t xml:space="preserve">Distance, ft.</t>
  </si>
  <si>
    <t xml:space="preserve">Octave Band</t>
  </si>
  <si>
    <t xml:space="preserve">Mid Frequency, Hz</t>
  </si>
  <si>
    <t xml:space="preserve">NC</t>
  </si>
  <si>
    <t xml:space="preserve">RC</t>
  </si>
  <si>
    <t xml:space="preserve">R?</t>
  </si>
  <si>
    <t xml:space="preserve">H?</t>
  </si>
  <si>
    <t xml:space="preserve">dBA</t>
  </si>
  <si>
    <t xml:space="preserve">Comments</t>
  </si>
  <si>
    <t xml:space="preserve">Run 1</t>
  </si>
  <si>
    <t xml:space="preserve">Run 2</t>
  </si>
  <si>
    <t xml:space="preserve">Run 3</t>
  </si>
  <si>
    <t xml:space="preserve">Run 4</t>
  </si>
  <si>
    <t xml:space="preserve">Sound Constants - ARI 885 -90 and -98</t>
  </si>
  <si>
    <t xml:space="preserve">Band Constants</t>
  </si>
  <si>
    <t xml:space="preserve">Equation</t>
  </si>
  <si>
    <t xml:space="preserve">NC Drivers</t>
  </si>
  <si>
    <t xml:space="preserve">NC= M1*Band Spl+ Intcpt</t>
  </si>
  <si>
    <t xml:space="preserve">Intcpt</t>
  </si>
  <si>
    <t xml:space="preserve">M1</t>
  </si>
  <si>
    <t xml:space="preserve">Lined Duct</t>
  </si>
  <si>
    <t xml:space="preserve">Constants</t>
  </si>
  <si>
    <t xml:space="preserve">dB/ft = 10^C1 * p/a^C2 * t^C3</t>
  </si>
  <si>
    <t xml:space="preserve">C1</t>
  </si>
  <si>
    <t xml:space="preserve">where :</t>
  </si>
  <si>
    <t xml:space="preserve">C2</t>
  </si>
  <si>
    <t xml:space="preserve">     p/a = 2*(Width+Height)/(Width*Height)*12, in inches</t>
  </si>
  <si>
    <t xml:space="preserve">Application Reductions</t>
  </si>
  <si>
    <t xml:space="preserve">C3</t>
  </si>
  <si>
    <t xml:space="preserve">     t     = lining thickness, in.</t>
  </si>
  <si>
    <t xml:space="preserve">Flex Duct</t>
  </si>
  <si>
    <t xml:space="preserve">IL, by Band  =  (C1+C2*Dia+C3*Dia^2) + ((C4+C5*Dia+C6*Dia^2)*Length) </t>
  </si>
  <si>
    <t xml:space="preserve">Diameter in inches, Length in feet</t>
  </si>
  <si>
    <t xml:space="preserve">C4</t>
  </si>
  <si>
    <t xml:space="preserve">C5</t>
  </si>
  <si>
    <t xml:space="preserve">C6</t>
  </si>
  <si>
    <t xml:space="preserve">Elbows, 11-20 " Wide (use Avg = 15")</t>
  </si>
  <si>
    <t xml:space="preserve">Elbow Type</t>
  </si>
  <si>
    <t xml:space="preserve">kHz* avg. width</t>
  </si>
  <si>
    <t xml:space="preserve">1, Lined Rectangular</t>
  </si>
  <si>
    <t xml:space="preserve">Excerpted from tables D11,12, ARI 885-98</t>
  </si>
  <si>
    <t xml:space="preserve">2, Lined rect, Turning Vanes</t>
  </si>
  <si>
    <t xml:space="preserve">Using tables below, and freq (in Khz) * Width, the followong tables apply</t>
  </si>
  <si>
    <t xml:space="preserve">3, Unlined Rectangular</t>
  </si>
  <si>
    <t xml:space="preserve">4, Unlined Round</t>
  </si>
  <si>
    <t xml:space="preserve">Basis of table</t>
  </si>
  <si>
    <t xml:space="preserve">Type 1</t>
  </si>
  <si>
    <t xml:space="preserve">Type 2</t>
  </si>
  <si>
    <t xml:space="preserve">Type 3</t>
  </si>
  <si>
    <t xml:space="preserve">Type 4</t>
  </si>
  <si>
    <t xml:space="preserve">Hz at 15" width (mean)</t>
  </si>
  <si>
    <t xml:space="preserve">Hz</t>
  </si>
  <si>
    <t xml:space="preserve">Loss</t>
  </si>
  <si>
    <t xml:space="preserve">fw</t>
  </si>
  <si>
    <t xml:space="preserve">Loss from ARI 885-98</t>
  </si>
  <si>
    <t xml:space="preserve">1.9-3.8</t>
  </si>
  <si>
    <t xml:space="preserve">3.8-7.5</t>
  </si>
  <si>
    <t xml:space="preserve">7.5 - 15</t>
  </si>
  <si>
    <t xml:space="preserve">&gt;15</t>
  </si>
  <si>
    <t xml:space="preserve">&gt;7.5</t>
  </si>
  <si>
    <t xml:space="preserve">15-30</t>
  </si>
  <si>
    <t xml:space="preserve">&gt;30</t>
  </si>
  <si>
    <t xml:space="preserve">Tees, 11-20 " Wide</t>
  </si>
  <si>
    <t xml:space="preserve">Same as above, plus 3db for I split</t>
  </si>
  <si>
    <t xml:space="preserve">End Reflection</t>
  </si>
  <si>
    <t xml:space="preserve">ERL = 10*LOG(1+(C1/(4*Pi* f ))^2 * (2*Pi/area))   : Area = Sq.Ft.= 0.00545*d^2</t>
  </si>
  <si>
    <t xml:space="preserve">Pi</t>
  </si>
  <si>
    <t xml:space="preserve">Where F = octave band frequency.</t>
  </si>
  <si>
    <t xml:space="preserve">ARI 885-98 / Radiated, combined ceiling plenum/space effect</t>
  </si>
  <si>
    <t xml:space="preserve">Ceiling/Plenum Effect Attenuation Values, Radiated sound</t>
  </si>
  <si>
    <t xml:space="preserve">Table from ARI standard</t>
  </si>
  <si>
    <t xml:space="preserve">Tile Type</t>
  </si>
  <si>
    <t xml:space="preserve">1, Mineral Fiber</t>
  </si>
  <si>
    <t xml:space="preserve">2, Mineral Fiber</t>
  </si>
  <si>
    <t xml:space="preserve">3, Glass Fiber</t>
  </si>
  <si>
    <t xml:space="preserve">4, Glass Fiber</t>
  </si>
  <si>
    <t xml:space="preserve">5, Glass Fiber, TL Backed</t>
  </si>
  <si>
    <t xml:space="preserve">6, Gypsym Board Tiles</t>
  </si>
  <si>
    <t xml:space="preserve">7, Solid Gypsum Board</t>
  </si>
  <si>
    <t xml:space="preserve">8, Solid Gypsum Board</t>
  </si>
  <si>
    <t xml:space="preserve">9, Double Gypsum Board</t>
  </si>
  <si>
    <t xml:space="preserve">10, Double Gypsum Board</t>
  </si>
  <si>
    <t xml:space="preserve">11, Concealed Spline</t>
  </si>
  <si>
    <t xml:space="preserve">ARI 885-90 /  ceiling plenum effect</t>
  </si>
  <si>
    <t xml:space="preserve">Add to space effect for ARI 885-90 calculations</t>
  </si>
  <si>
    <t xml:space="preserve">2, Glass Fiber</t>
  </si>
  <si>
    <t xml:space="preserve">3, Solid Gypsum Board</t>
  </si>
  <si>
    <t xml:space="preserve">Space Effect, Point Source </t>
  </si>
  <si>
    <t xml:space="preserve">Shultz equation</t>
  </si>
  <si>
    <t xml:space="preserve">Log Distance, ft.</t>
  </si>
  <si>
    <t xml:space="preserve">Room SPL = Sound Power less (10 * Log(Distance) + 5  * Log(Volume)+ 3  * Log(Freq[I]) - 25)</t>
  </si>
  <si>
    <t xml:space="preserve">Log Room Volume, CuFt</t>
  </si>
  <si>
    <t xml:space="preserve">Log Frequency, Hz</t>
  </si>
  <si>
    <t xml:space="preserve">Constant</t>
  </si>
  <si>
    <t xml:space="preserve">Environmental Adjustment Factor</t>
  </si>
  <si>
    <t xml:space="preserve">Standard referenced</t>
  </si>
  <si>
    <t xml:space="preserve">ARI 885-90</t>
  </si>
  <si>
    <t xml:space="preserve">ARI 885-98</t>
  </si>
  <si>
    <t xml:space="preserve">WRITTEN BY: TARSHA L. SIMON            </t>
  </si>
  <si>
    <t xml:space="preserve">DATE: Jan 17, 1991</t>
  </si>
  <si>
    <t xml:space="preserve">MODIFIED BY: D Int-Hout, 2/95</t>
  </si>
  <si>
    <t xml:space="preserve">NCPLOT</t>
  </si>
  <si>
    <t xml:space="preserve">RC Data</t>
  </si>
  <si>
    <t xml:space="preserve">NC15</t>
  </si>
  <si>
    <t xml:space="preserve">NC20</t>
  </si>
  <si>
    <t xml:space="preserve">NC25</t>
  </si>
  <si>
    <t xml:space="preserve">NC30</t>
  </si>
  <si>
    <t xml:space="preserve">NC35</t>
  </si>
  <si>
    <t xml:space="preserve">NC40</t>
  </si>
  <si>
    <t xml:space="preserve">NC45</t>
  </si>
  <si>
    <t xml:space="preserve">NC50</t>
  </si>
  <si>
    <t xml:space="preserve">NC55</t>
  </si>
  <si>
    <t xml:space="preserve">NC60</t>
  </si>
  <si>
    <t xml:space="preserve">NC65</t>
  </si>
  <si>
    <t xml:space="preserve">HEARING THRESHOLD</t>
  </si>
  <si>
    <t xml:space="preserve">Linear, dBA, and dBC Calculations:</t>
  </si>
  <si>
    <t xml:space="preserve">June 15, 1995 Version</t>
  </si>
  <si>
    <t xml:space="preserve">Input O.B. Data Given</t>
  </si>
  <si>
    <t xml:space="preserve">Data</t>
  </si>
  <si>
    <t xml:space="preserve">Linear</t>
  </si>
  <si>
    <t xml:space="preserve">dBC</t>
  </si>
  <si>
    <t xml:space="preserve">No.</t>
  </si>
  <si>
    <t xml:space="preserve">Under Linear Column</t>
  </si>
  <si>
    <t xml:space="preserve">Freq., Hz.</t>
  </si>
  <si>
    <t xml:space="preserve">Input</t>
  </si>
  <si>
    <t xml:space="preserve">Calc.</t>
  </si>
  <si>
    <t xml:space="preserve">Excluded, DIH 10/15/03</t>
  </si>
  <si>
    <t xml:space="preserve">-</t>
  </si>
  <si>
    <t xml:space="preserve">A-wgt</t>
  </si>
  <si>
    <t xml:space="preserve">C-wgt</t>
  </si>
  <si>
    <t xml:space="preserve">Overall</t>
  </si>
  <si>
    <t xml:space="preserve">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"/>
    <numFmt numFmtId="169" formatCode="[$-409]m/d/yyyy"/>
    <numFmt numFmtId="170" formatCode="[$-409]d\-mmm\-yy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6.2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C Plot, SPL</a:t>
            </a:r>
          </a:p>
        </c:rich>
      </c:tx>
      <c:layout>
        <c:manualLayout>
          <c:xMode val="edge"/>
          <c:yMode val="edge"/>
          <c:x val="0.389207708779443"/>
          <c:y val="0.07727491574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749464668094"/>
          <c:y val="0.131198844487241"/>
          <c:w val="0.786466809421842"/>
          <c:h val="0.75533622211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C Lines"</c:f>
              <c:strCache>
                <c:ptCount val="1"/>
                <c:pt idx="0">
                  <c:v>N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D$4:$D$135</c:f>
              <c:numCache>
                <c:formatCode>General</c:formatCode>
                <c:ptCount val="132"/>
                <c:pt idx="4">
                  <c:v>47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5">
                  <c:v>51</c:v>
                </c:pt>
                <c:pt idx="16">
                  <c:v>40</c:v>
                </c:pt>
                <c:pt idx="17">
                  <c:v>33</c:v>
                </c:pt>
                <c:pt idx="18">
                  <c:v>26</c:v>
                </c:pt>
                <c:pt idx="19">
                  <c:v>22</c:v>
                </c:pt>
                <c:pt idx="20">
                  <c:v>19</c:v>
                </c:pt>
                <c:pt idx="21">
                  <c:v>17</c:v>
                </c:pt>
                <c:pt idx="26">
                  <c:v>54</c:v>
                </c:pt>
                <c:pt idx="27">
                  <c:v>44</c:v>
                </c:pt>
                <c:pt idx="28">
                  <c:v>37</c:v>
                </c:pt>
                <c:pt idx="29">
                  <c:v>31</c:v>
                </c:pt>
                <c:pt idx="30">
                  <c:v>27</c:v>
                </c:pt>
                <c:pt idx="31">
                  <c:v>24</c:v>
                </c:pt>
                <c:pt idx="32">
                  <c:v>22</c:v>
                </c:pt>
                <c:pt idx="37">
                  <c:v>57</c:v>
                </c:pt>
                <c:pt idx="38">
                  <c:v>48</c:v>
                </c:pt>
                <c:pt idx="39">
                  <c:v>41</c:v>
                </c:pt>
                <c:pt idx="40">
                  <c:v>35</c:v>
                </c:pt>
                <c:pt idx="41">
                  <c:v>31</c:v>
                </c:pt>
                <c:pt idx="42">
                  <c:v>29</c:v>
                </c:pt>
                <c:pt idx="43">
                  <c:v>28</c:v>
                </c:pt>
                <c:pt idx="48">
                  <c:v>60</c:v>
                </c:pt>
                <c:pt idx="49">
                  <c:v>52</c:v>
                </c:pt>
                <c:pt idx="50">
                  <c:v>45</c:v>
                </c:pt>
                <c:pt idx="51">
                  <c:v>40</c:v>
                </c:pt>
                <c:pt idx="52">
                  <c:v>36</c:v>
                </c:pt>
                <c:pt idx="53">
                  <c:v>34</c:v>
                </c:pt>
                <c:pt idx="54">
                  <c:v>33</c:v>
                </c:pt>
                <c:pt idx="59">
                  <c:v>64</c:v>
                </c:pt>
                <c:pt idx="60">
                  <c:v>56</c:v>
                </c:pt>
                <c:pt idx="61">
                  <c:v>50</c:v>
                </c:pt>
                <c:pt idx="62">
                  <c:v>45</c:v>
                </c:pt>
                <c:pt idx="63">
                  <c:v>41</c:v>
                </c:pt>
                <c:pt idx="64">
                  <c:v>39</c:v>
                </c:pt>
                <c:pt idx="65">
                  <c:v>38</c:v>
                </c:pt>
                <c:pt idx="70">
                  <c:v>67</c:v>
                </c:pt>
                <c:pt idx="71">
                  <c:v>60</c:v>
                </c:pt>
                <c:pt idx="72">
                  <c:v>54</c:v>
                </c:pt>
                <c:pt idx="73">
                  <c:v>49</c:v>
                </c:pt>
                <c:pt idx="74">
                  <c:v>46</c:v>
                </c:pt>
                <c:pt idx="75">
                  <c:v>44</c:v>
                </c:pt>
                <c:pt idx="76">
                  <c:v>43</c:v>
                </c:pt>
                <c:pt idx="81">
                  <c:v>71</c:v>
                </c:pt>
                <c:pt idx="82">
                  <c:v>64</c:v>
                </c:pt>
                <c:pt idx="83">
                  <c:v>58</c:v>
                </c:pt>
                <c:pt idx="84">
                  <c:v>54</c:v>
                </c:pt>
                <c:pt idx="85">
                  <c:v>51</c:v>
                </c:pt>
                <c:pt idx="86">
                  <c:v>49</c:v>
                </c:pt>
                <c:pt idx="87">
                  <c:v>48</c:v>
                </c:pt>
                <c:pt idx="92">
                  <c:v>74</c:v>
                </c:pt>
                <c:pt idx="93">
                  <c:v>67</c:v>
                </c:pt>
                <c:pt idx="94">
                  <c:v>62</c:v>
                </c:pt>
                <c:pt idx="95">
                  <c:v>58</c:v>
                </c:pt>
                <c:pt idx="96">
                  <c:v>56</c:v>
                </c:pt>
                <c:pt idx="97">
                  <c:v>54</c:v>
                </c:pt>
                <c:pt idx="98">
                  <c:v>53</c:v>
                </c:pt>
                <c:pt idx="103">
                  <c:v>77</c:v>
                </c:pt>
                <c:pt idx="104">
                  <c:v>71</c:v>
                </c:pt>
                <c:pt idx="105">
                  <c:v>67</c:v>
                </c:pt>
                <c:pt idx="106">
                  <c:v>63</c:v>
                </c:pt>
                <c:pt idx="107">
                  <c:v>61</c:v>
                </c:pt>
                <c:pt idx="108">
                  <c:v>59</c:v>
                </c:pt>
                <c:pt idx="109">
                  <c:v>58</c:v>
                </c:pt>
                <c:pt idx="114">
                  <c:v>80</c:v>
                </c:pt>
                <c:pt idx="115">
                  <c:v>75</c:v>
                </c:pt>
                <c:pt idx="116">
                  <c:v>71</c:v>
                </c:pt>
                <c:pt idx="117">
                  <c:v>68</c:v>
                </c:pt>
                <c:pt idx="118">
                  <c:v>66</c:v>
                </c:pt>
                <c:pt idx="119">
                  <c:v>64</c:v>
                </c:pt>
                <c:pt idx="120">
                  <c:v>63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oom Sound'!$A$20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'!$B$18:$G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'!$B$20:$G$20</c:f>
              <c:numCache>
                <c:formatCode>General</c:formatCode>
                <c:ptCount val="6"/>
                <c:pt idx="0">
                  <c:v>57</c:v>
                </c:pt>
                <c:pt idx="1">
                  <c:v>55</c:v>
                </c:pt>
                <c:pt idx="2">
                  <c:v>51</c:v>
                </c:pt>
                <c:pt idx="3">
                  <c:v>49</c:v>
                </c:pt>
                <c:pt idx="4">
                  <c:v>40</c:v>
                </c:pt>
                <c:pt idx="5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oom Sound'!$A$21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'!$B$18:$G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'!$B$21:$G$21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3"/>
          <c:order val="3"/>
          <c:tx>
            <c:strRef>
              <c:f>'Room Sound'!$A$22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'!$B$18:$G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'!$B$22:$G$22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4"/>
          <c:order val="4"/>
          <c:tx>
            <c:strRef>
              <c:f>'Room Sound'!$A$23</c:f>
              <c:strCache>
                <c:ptCount val="1"/>
                <c:pt idx="0">
                  <c:v>Run 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'!$B$18:$G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'!$B$23:$G$23</c:f>
              <c:numCache>
                <c:formatCode>General</c:formatCode>
                <c:ptCount val="6"/>
              </c:numCache>
            </c:numRef>
          </c:yVal>
          <c:smooth val="1"/>
        </c:ser>
        <c:axId val="81388386"/>
        <c:axId val="93439561"/>
      </c:scatterChart>
      <c:valAx>
        <c:axId val="81388386"/>
        <c:scaling>
          <c:orientation val="minMax"/>
          <c:max val="7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389207708779443"/>
              <c:y val="0.86310383566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9561"/>
        <c:crossesAt val="0"/>
        <c:crossBetween val="midCat"/>
        <c:majorUnit val="1"/>
        <c:minorUnit val="1"/>
      </c:valAx>
      <c:valAx>
        <c:axId val="9343956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83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638115631692"/>
          <c:y val="0.929064355641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C Plot, SPL</a:t>
            </a:r>
          </a:p>
        </c:rich>
      </c:tx>
      <c:layout>
        <c:manualLayout>
          <c:xMode val="edge"/>
          <c:yMode val="edge"/>
          <c:x val="0.378916645205597"/>
          <c:y val="0.077604964138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77440123616"/>
          <c:y val="0.137239100652752"/>
          <c:w val="0.756974847626406"/>
          <c:h val="0.722862438552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C Lines"</c:f>
              <c:strCache>
                <c:ptCount val="1"/>
                <c:pt idx="0">
                  <c:v>RC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_Source!$C$4:$C$135</c:f>
              <c:numCache>
                <c:formatCode>General</c:formatCode>
                <c:ptCount val="132"/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5">
                  <c:v>-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8">
                  <c:v>-1</c:v>
                </c:pt>
                <c:pt idx="69">
                  <c:v>0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90">
                  <c:v>-1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1">
                  <c:v>-1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2">
                  <c:v>-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</c:numCache>
            </c:numRef>
          </c:xVal>
          <c:yVal>
            <c:numRef>
              <c:f>NC_Source!$F$4:$F$135</c:f>
              <c:numCache>
                <c:formatCode>General</c:formatCode>
                <c:ptCount val="132"/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  <c:pt idx="13">
                  <c:v>50</c:v>
                </c:pt>
                <c:pt idx="14">
                  <c:v>45</c:v>
                </c:pt>
                <c:pt idx="15">
                  <c:v>40</c:v>
                </c:pt>
                <c:pt idx="16">
                  <c:v>35</c:v>
                </c:pt>
                <c:pt idx="17">
                  <c:v>30</c:v>
                </c:pt>
                <c:pt idx="18">
                  <c:v>25</c:v>
                </c:pt>
                <c:pt idx="19">
                  <c:v>20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4">
                  <c:v>55</c:v>
                </c:pt>
                <c:pt idx="25">
                  <c:v>50</c:v>
                </c:pt>
                <c:pt idx="26">
                  <c:v>45</c:v>
                </c:pt>
                <c:pt idx="27">
                  <c:v>40</c:v>
                </c:pt>
                <c:pt idx="28">
                  <c:v>35</c:v>
                </c:pt>
                <c:pt idx="29">
                  <c:v>30</c:v>
                </c:pt>
                <c:pt idx="30">
                  <c:v>25</c:v>
                </c:pt>
                <c:pt idx="31">
                  <c:v>20</c:v>
                </c:pt>
                <c:pt idx="32">
                  <c:v>15</c:v>
                </c:pt>
                <c:pt idx="33">
                  <c:v>10</c:v>
                </c:pt>
                <c:pt idx="35">
                  <c:v>60</c:v>
                </c:pt>
                <c:pt idx="36">
                  <c:v>55</c:v>
                </c:pt>
                <c:pt idx="37">
                  <c:v>50</c:v>
                </c:pt>
                <c:pt idx="38">
                  <c:v>45</c:v>
                </c:pt>
                <c:pt idx="39">
                  <c:v>40</c:v>
                </c:pt>
                <c:pt idx="40">
                  <c:v>35</c:v>
                </c:pt>
                <c:pt idx="41">
                  <c:v>30</c:v>
                </c:pt>
                <c:pt idx="42">
                  <c:v>25</c:v>
                </c:pt>
                <c:pt idx="43">
                  <c:v>20</c:v>
                </c:pt>
                <c:pt idx="44">
                  <c:v>15</c:v>
                </c:pt>
                <c:pt idx="46">
                  <c:v>65</c:v>
                </c:pt>
                <c:pt idx="47">
                  <c:v>60</c:v>
                </c:pt>
                <c:pt idx="48">
                  <c:v>55</c:v>
                </c:pt>
                <c:pt idx="49">
                  <c:v>50</c:v>
                </c:pt>
                <c:pt idx="50">
                  <c:v>45</c:v>
                </c:pt>
                <c:pt idx="51">
                  <c:v>40</c:v>
                </c:pt>
                <c:pt idx="52">
                  <c:v>35</c:v>
                </c:pt>
                <c:pt idx="53">
                  <c:v>30</c:v>
                </c:pt>
                <c:pt idx="54">
                  <c:v>25</c:v>
                </c:pt>
                <c:pt idx="55">
                  <c:v>20</c:v>
                </c:pt>
                <c:pt idx="57">
                  <c:v>70</c:v>
                </c:pt>
                <c:pt idx="58">
                  <c:v>65</c:v>
                </c:pt>
                <c:pt idx="59">
                  <c:v>60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35</c:v>
                </c:pt>
                <c:pt idx="65">
                  <c:v>30</c:v>
                </c:pt>
                <c:pt idx="66">
                  <c:v>25</c:v>
                </c:pt>
                <c:pt idx="68">
                  <c:v>75</c:v>
                </c:pt>
                <c:pt idx="69">
                  <c:v>70</c:v>
                </c:pt>
                <c:pt idx="70">
                  <c:v>65</c:v>
                </c:pt>
                <c:pt idx="71">
                  <c:v>60</c:v>
                </c:pt>
                <c:pt idx="72">
                  <c:v>55</c:v>
                </c:pt>
                <c:pt idx="73">
                  <c:v>50</c:v>
                </c:pt>
                <c:pt idx="74">
                  <c:v>45</c:v>
                </c:pt>
                <c:pt idx="75">
                  <c:v>40</c:v>
                </c:pt>
                <c:pt idx="76">
                  <c:v>35</c:v>
                </c:pt>
                <c:pt idx="77">
                  <c:v>30</c:v>
                </c:pt>
                <c:pt idx="79">
                  <c:v>80</c:v>
                </c:pt>
                <c:pt idx="80">
                  <c:v>75</c:v>
                </c:pt>
                <c:pt idx="81">
                  <c:v>70</c:v>
                </c:pt>
                <c:pt idx="82">
                  <c:v>65</c:v>
                </c:pt>
                <c:pt idx="83">
                  <c:v>60</c:v>
                </c:pt>
                <c:pt idx="84">
                  <c:v>55</c:v>
                </c:pt>
                <c:pt idx="85">
                  <c:v>50</c:v>
                </c:pt>
                <c:pt idx="86">
                  <c:v>45</c:v>
                </c:pt>
                <c:pt idx="87">
                  <c:v>40</c:v>
                </c:pt>
                <c:pt idx="88">
                  <c:v>35</c:v>
                </c:pt>
                <c:pt idx="90">
                  <c:v>85</c:v>
                </c:pt>
                <c:pt idx="91">
                  <c:v>80</c:v>
                </c:pt>
                <c:pt idx="92">
                  <c:v>75</c:v>
                </c:pt>
                <c:pt idx="93">
                  <c:v>70</c:v>
                </c:pt>
                <c:pt idx="94">
                  <c:v>65</c:v>
                </c:pt>
                <c:pt idx="95">
                  <c:v>60</c:v>
                </c:pt>
                <c:pt idx="96">
                  <c:v>55</c:v>
                </c:pt>
                <c:pt idx="97">
                  <c:v>50</c:v>
                </c:pt>
                <c:pt idx="98">
                  <c:v>45</c:v>
                </c:pt>
                <c:pt idx="99">
                  <c:v>40</c:v>
                </c:pt>
                <c:pt idx="101">
                  <c:v>90</c:v>
                </c:pt>
                <c:pt idx="102">
                  <c:v>85</c:v>
                </c:pt>
                <c:pt idx="103">
                  <c:v>80</c:v>
                </c:pt>
                <c:pt idx="104">
                  <c:v>75</c:v>
                </c:pt>
                <c:pt idx="105">
                  <c:v>70</c:v>
                </c:pt>
                <c:pt idx="106">
                  <c:v>65</c:v>
                </c:pt>
                <c:pt idx="107">
                  <c:v>60</c:v>
                </c:pt>
                <c:pt idx="108">
                  <c:v>55</c:v>
                </c:pt>
                <c:pt idx="109">
                  <c:v>50</c:v>
                </c:pt>
                <c:pt idx="110">
                  <c:v>45</c:v>
                </c:pt>
                <c:pt idx="112">
                  <c:v>95</c:v>
                </c:pt>
                <c:pt idx="113">
                  <c:v>90</c:v>
                </c:pt>
                <c:pt idx="114">
                  <c:v>85</c:v>
                </c:pt>
                <c:pt idx="115">
                  <c:v>80</c:v>
                </c:pt>
                <c:pt idx="116">
                  <c:v>75</c:v>
                </c:pt>
                <c:pt idx="117">
                  <c:v>70</c:v>
                </c:pt>
                <c:pt idx="118">
                  <c:v>65</c:v>
                </c:pt>
                <c:pt idx="119">
                  <c:v>60</c:v>
                </c:pt>
                <c:pt idx="120">
                  <c:v>55</c:v>
                </c:pt>
                <c:pt idx="121">
                  <c:v>50</c:v>
                </c:pt>
                <c:pt idx="123">
                  <c:v>78</c:v>
                </c:pt>
                <c:pt idx="124">
                  <c:v>58</c:v>
                </c:pt>
                <c:pt idx="125">
                  <c:v>36</c:v>
                </c:pt>
                <c:pt idx="126">
                  <c:v>22</c:v>
                </c:pt>
                <c:pt idx="127">
                  <c:v>13</c:v>
                </c:pt>
                <c:pt idx="12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oom Sound'!$A$20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'!$B$18:$G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'!$B$20:$G$20</c:f>
              <c:numCache>
                <c:formatCode>General</c:formatCode>
                <c:ptCount val="6"/>
                <c:pt idx="0">
                  <c:v>57</c:v>
                </c:pt>
                <c:pt idx="1">
                  <c:v>55</c:v>
                </c:pt>
                <c:pt idx="2">
                  <c:v>51</c:v>
                </c:pt>
                <c:pt idx="3">
                  <c:v>49</c:v>
                </c:pt>
                <c:pt idx="4">
                  <c:v>40</c:v>
                </c:pt>
                <c:pt idx="5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oom Sound'!$A$21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'!$B$18:$G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'!$B$21:$G$21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3"/>
          <c:order val="3"/>
          <c:tx>
            <c:strRef>
              <c:f>'Room Sound'!$A$22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'!$B$18:$G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'!$B$22:$G$22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4"/>
          <c:order val="4"/>
          <c:tx>
            <c:strRef>
              <c:f>'Room Sound'!$A$23</c:f>
              <c:strCache>
                <c:ptCount val="1"/>
                <c:pt idx="0">
                  <c:v>Run 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om Sound'!$B$18:$G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Room Sound'!$B$23:$G$23</c:f>
              <c:numCache>
                <c:formatCode>General</c:formatCode>
                <c:ptCount val="6"/>
              </c:numCache>
            </c:numRef>
          </c:yVal>
          <c:smooth val="1"/>
        </c:ser>
        <c:axId val="49291036"/>
        <c:axId val="44534831"/>
      </c:scatterChart>
      <c:valAx>
        <c:axId val="49291036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tave Band</a:t>
                </a:r>
              </a:p>
            </c:rich>
          </c:tx>
          <c:layout>
            <c:manualLayout>
              <c:xMode val="edge"/>
              <c:yMode val="edge"/>
              <c:x val="0.394282771053309"/>
              <c:y val="0.82988153759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4831"/>
        <c:crossesAt val="0"/>
        <c:crossBetween val="midCat"/>
        <c:majorUnit val="1"/>
        <c:minorUnit val="1"/>
      </c:valAx>
      <c:valAx>
        <c:axId val="44534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nd Level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1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077946604859"/>
          <c:y val="0.92876138286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3</xdr:row>
      <xdr:rowOff>86040</xdr:rowOff>
    </xdr:from>
    <xdr:to>
      <xdr:col>7</xdr:col>
      <xdr:colOff>462960</xdr:colOff>
      <xdr:row>51</xdr:row>
      <xdr:rowOff>38160</xdr:rowOff>
    </xdr:to>
    <xdr:graphicFrame>
      <xdr:nvGraphicFramePr>
        <xdr:cNvPr id="0" name="Chart 1"/>
        <xdr:cNvGraphicFramePr/>
      </xdr:nvGraphicFramePr>
      <xdr:xfrm>
        <a:off x="70920" y="2019600"/>
        <a:ext cx="42026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23</xdr:row>
      <xdr:rowOff>105120</xdr:rowOff>
    </xdr:from>
    <xdr:to>
      <xdr:col>15</xdr:col>
      <xdr:colOff>20160</xdr:colOff>
      <xdr:row>51</xdr:row>
      <xdr:rowOff>38160</xdr:rowOff>
    </xdr:to>
    <xdr:graphicFrame>
      <xdr:nvGraphicFramePr>
        <xdr:cNvPr id="16" name="Chart 2"/>
        <xdr:cNvGraphicFramePr/>
      </xdr:nvGraphicFramePr>
      <xdr:xfrm>
        <a:off x="4363200" y="2038680"/>
        <a:ext cx="41932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14132762313</cdr:x>
      <cdr:y>0.301235756700369</cdr:y>
    </cdr:from>
    <cdr:to>
      <cdr:x>0.911006423982869</cdr:x>
      <cdr:y>0.844727973038036</cdr:y>
    </cdr:to>
    <cdr:grpSp>
      <cdr:nvGrpSpPr>
        <cdr:cNvPr id="1" name="Group 3"/>
        <cdr:cNvGrpSpPr/>
      </cdr:nvGrpSpPr>
      <cdr:grpSpPr>
        <a:xfrm>
          <a:off x="3615480" y="1351440"/>
          <a:ext cx="213480" cy="2438280"/>
          <a:chOff x="3615480" y="1351440"/>
          <a:chExt cx="213480" cy="2438280"/>
        </a:xfrm>
      </cdr:grpSpPr>
      <cdr:sp>
        <cdr:nvSpPr>
          <cdr:cNvPr id="2" name="Text 4"/>
          <cdr:cNvSpPr/>
        </cdr:nvSpPr>
        <cdr:spPr>
          <a:xfrm>
            <a:off x="3615480" y="3616560"/>
            <a:ext cx="175320" cy="173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15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3" name="Text 5"/>
          <cdr:cNvSpPr/>
        </cdr:nvSpPr>
        <cdr:spPr>
          <a:xfrm>
            <a:off x="3615480" y="3415320"/>
            <a:ext cx="175320" cy="20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20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4" name="Text 6"/>
          <cdr:cNvSpPr/>
        </cdr:nvSpPr>
        <cdr:spPr>
          <a:xfrm>
            <a:off x="3615480" y="3216240"/>
            <a:ext cx="175320" cy="20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25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5" name="Text 7"/>
          <cdr:cNvSpPr/>
        </cdr:nvSpPr>
        <cdr:spPr>
          <a:xfrm>
            <a:off x="3615480" y="3017160"/>
            <a:ext cx="17532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30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6" name="Text 8"/>
          <cdr:cNvSpPr/>
        </cdr:nvSpPr>
        <cdr:spPr>
          <a:xfrm>
            <a:off x="3615480" y="2819520"/>
            <a:ext cx="175320" cy="16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35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7" name="Text 9"/>
          <cdr:cNvSpPr/>
        </cdr:nvSpPr>
        <cdr:spPr>
          <a:xfrm>
            <a:off x="3615480" y="2620440"/>
            <a:ext cx="175320" cy="158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40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8" name="Text 10"/>
          <cdr:cNvSpPr/>
        </cdr:nvSpPr>
        <cdr:spPr>
          <a:xfrm>
            <a:off x="3615480" y="2421360"/>
            <a:ext cx="175320" cy="16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45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9" name="Text 11"/>
          <cdr:cNvSpPr/>
        </cdr:nvSpPr>
        <cdr:spPr>
          <a:xfrm>
            <a:off x="3615480" y="2220120"/>
            <a:ext cx="175320" cy="164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50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10" name="Text 12"/>
          <cdr:cNvSpPr/>
        </cdr:nvSpPr>
        <cdr:spPr>
          <a:xfrm>
            <a:off x="3615480" y="2021040"/>
            <a:ext cx="175320" cy="151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55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11" name="Text 13"/>
          <cdr:cNvSpPr/>
        </cdr:nvSpPr>
        <cdr:spPr>
          <a:xfrm>
            <a:off x="3615480" y="1623960"/>
            <a:ext cx="175320" cy="155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65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12" name="Text 14"/>
          <cdr:cNvSpPr/>
        </cdr:nvSpPr>
        <cdr:spPr>
          <a:xfrm>
            <a:off x="3615480" y="1825560"/>
            <a:ext cx="175320" cy="159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60</a:t>
            </a:r>
            <a:endParaRPr b="0" sz="620" spc="-1" strike="noStrike">
              <a:latin typeface="Times New Roman"/>
            </a:endParaRPr>
          </a:p>
        </cdr:txBody>
      </cdr:sp>
      <cdr:sp>
        <cdr:nvSpPr>
          <cdr:cNvPr id="13" name="Text 15"/>
          <cdr:cNvSpPr/>
        </cdr:nvSpPr>
        <cdr:spPr>
          <a:xfrm>
            <a:off x="3615480" y="1351440"/>
            <a:ext cx="213480" cy="217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20" spc="-1" strike="noStrike">
                <a:latin typeface="Arial"/>
              </a:rPr>
              <a:t>NC</a:t>
            </a:r>
            <a:endParaRPr b="0" sz="620" spc="-1" strike="noStrike">
              <a:latin typeface="Times New Roman"/>
            </a:endParaRPr>
          </a:p>
        </cdr:txBody>
      </cdr:sp>
    </cdr:grpSp>
  </cdr:relSizeAnchor>
  <cdr:relSizeAnchor>
    <cdr:from>
      <cdr:x>0.445481798715203</cdr:x>
      <cdr:y>0.119001765366715</cdr:y>
    </cdr:from>
    <cdr:to>
      <cdr:x>0.467494646680942</cdr:x>
      <cdr:y>0.16578398330926</cdr:y>
    </cdr:to>
    <cdr:sp>
      <cdr:nvSpPr>
        <cdr:cNvPr id="14" name="Text 16"/>
        <cdr:cNvSpPr/>
      </cdr:nvSpPr>
      <cdr:spPr>
        <a:xfrm>
          <a:off x="1872360" y="533880"/>
          <a:ext cx="925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94646680942</cdr:x>
      <cdr:y>0</cdr:y>
    </cdr:from>
    <cdr:to>
      <cdr:x>0.825524625267666</cdr:x>
      <cdr:y>0.0692505215856203</cdr:y>
    </cdr:to>
    <cdr:sp>
      <cdr:nvSpPr>
        <cdr:cNvPr id="15" name="Text 17"/>
        <cdr:cNvSpPr/>
      </cdr:nvSpPr>
      <cdr:spPr>
        <a:xfrm>
          <a:off x="788040" y="0"/>
          <a:ext cx="268164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oom NC/RC Calcula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1073053481</cdr:x>
      <cdr:y>0.420984769119188</cdr:y>
    </cdr:from>
    <cdr:to>
      <cdr:x>0.935015881191519</cdr:x>
      <cdr:y>0.831735031025868</cdr:y>
    </cdr:to>
    <cdr:grpSp>
      <cdr:nvGrpSpPr>
        <cdr:cNvPr id="17" name="Group 3"/>
        <cdr:cNvGrpSpPr/>
      </cdr:nvGrpSpPr>
      <cdr:grpSpPr>
        <a:xfrm>
          <a:off x="3669480" y="1880640"/>
          <a:ext cx="251640" cy="1834920"/>
          <a:chOff x="3669480" y="1880640"/>
          <a:chExt cx="251640" cy="1834920"/>
        </a:xfrm>
      </cdr:grpSpPr>
      <cdr:sp>
        <cdr:nvSpPr>
          <cdr:cNvPr id="18" name="Text 4"/>
          <cdr:cNvSpPr/>
        </cdr:nvSpPr>
        <cdr:spPr>
          <a:xfrm>
            <a:off x="3669480" y="3585600"/>
            <a:ext cx="206280" cy="129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1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19" name="Text 5"/>
          <cdr:cNvSpPr/>
        </cdr:nvSpPr>
        <cdr:spPr>
          <a:xfrm>
            <a:off x="3669480" y="3433680"/>
            <a:ext cx="206280" cy="15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20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0" name="Text 6"/>
          <cdr:cNvSpPr/>
        </cdr:nvSpPr>
        <cdr:spPr>
          <a:xfrm>
            <a:off x="3669480" y="3284280"/>
            <a:ext cx="206280" cy="151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2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1" name="Text 7"/>
          <cdr:cNvSpPr/>
        </cdr:nvSpPr>
        <cdr:spPr>
          <a:xfrm>
            <a:off x="3669480" y="3133800"/>
            <a:ext cx="206280" cy="12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30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2" name="Text 8"/>
          <cdr:cNvSpPr/>
        </cdr:nvSpPr>
        <cdr:spPr>
          <a:xfrm>
            <a:off x="3669480" y="2985480"/>
            <a:ext cx="206280" cy="12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3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3" name="Text 9"/>
          <cdr:cNvSpPr/>
        </cdr:nvSpPr>
        <cdr:spPr>
          <a:xfrm>
            <a:off x="3669480" y="2835720"/>
            <a:ext cx="206280" cy="11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40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4" name="Text 10"/>
          <cdr:cNvSpPr/>
        </cdr:nvSpPr>
        <cdr:spPr>
          <a:xfrm>
            <a:off x="3669480" y="2685600"/>
            <a:ext cx="206280" cy="12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4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5" name="Text 11"/>
          <cdr:cNvSpPr/>
        </cdr:nvSpPr>
        <cdr:spPr>
          <a:xfrm>
            <a:off x="3669480" y="2534400"/>
            <a:ext cx="206280" cy="12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50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6" name="Text 12"/>
          <cdr:cNvSpPr/>
        </cdr:nvSpPr>
        <cdr:spPr>
          <a:xfrm>
            <a:off x="3669480" y="2384280"/>
            <a:ext cx="206280" cy="11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5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7" name="Text 13"/>
          <cdr:cNvSpPr/>
        </cdr:nvSpPr>
        <cdr:spPr>
          <a:xfrm>
            <a:off x="3669480" y="2086200"/>
            <a:ext cx="206280" cy="11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6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8" name="Text 14"/>
          <cdr:cNvSpPr/>
        </cdr:nvSpPr>
        <cdr:spPr>
          <a:xfrm>
            <a:off x="3669480" y="2237400"/>
            <a:ext cx="206280" cy="119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60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9" name="Text 15"/>
          <cdr:cNvSpPr/>
        </cdr:nvSpPr>
        <cdr:spPr>
          <a:xfrm>
            <a:off x="3669480" y="1880640"/>
            <a:ext cx="251640" cy="163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RC</a:t>
            </a:r>
            <a:endParaRPr b="0" sz="600" spc="-1" strike="noStrike">
              <a:latin typeface="Times New Roman"/>
            </a:endParaRPr>
          </a:p>
        </cdr:txBody>
      </cdr:sp>
    </cdr:grpSp>
  </cdr:relSizeAnchor>
  <cdr:relSizeAnchor>
    <cdr:from>
      <cdr:x>0.1967550862735</cdr:x>
      <cdr:y>0.00596341365138206</cdr:y>
    </cdr:from>
    <cdr:to>
      <cdr:x>0.812773628637651</cdr:x>
      <cdr:y>0.0747844306551696</cdr:y>
    </cdr:to>
    <cdr:sp>
      <cdr:nvSpPr>
        <cdr:cNvPr id="30" name="Text 16"/>
        <cdr:cNvSpPr/>
      </cdr:nvSpPr>
      <cdr:spPr>
        <a:xfrm>
          <a:off x="825120" y="26640"/>
          <a:ext cx="2583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Room NC/RC Calculati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5.71"/>
    <col collapsed="false" customWidth="true" hidden="false" outlineLevel="0" max="8" min="8" style="0" width="6.7"/>
    <col collapsed="false" customWidth="true" hidden="false" outlineLevel="0" max="11" min="9" style="0" width="4.7"/>
    <col collapsed="false" customWidth="true" hidden="false" outlineLevel="0" max="12" min="12" style="0" width="5.28"/>
    <col collapsed="false" customWidth="true" hidden="false" outlineLevel="0" max="15" min="15" style="0" width="22.85"/>
    <col collapsed="false" customWidth="true" hidden="false" outlineLevel="0" max="16" min="16" style="0" width="1.56"/>
  </cols>
  <sheetData>
    <row r="1" customFormat="false" ht="18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true" customHeight="false" outlineLevel="0" collapsed="false">
      <c r="A3" s="3" t="s">
        <v>2</v>
      </c>
      <c r="B3" s="4" t="n">
        <v>15</v>
      </c>
      <c r="D3" s="0" t="s">
        <v>3</v>
      </c>
    </row>
    <row r="4" customFormat="false" ht="12.75" hidden="true" customHeight="false" outlineLevel="0" collapsed="false">
      <c r="A4" s="5" t="s">
        <v>4</v>
      </c>
      <c r="B4" s="6" t="n">
        <v>15</v>
      </c>
    </row>
    <row r="5" customFormat="false" ht="12.75" hidden="true" customHeight="false" outlineLevel="0" collapsed="false">
      <c r="A5" s="5" t="s">
        <v>5</v>
      </c>
      <c r="B5" s="6" t="n">
        <v>1</v>
      </c>
    </row>
    <row r="6" customFormat="false" ht="12.75" hidden="true" customHeight="false" outlineLevel="0" collapsed="false">
      <c r="A6" s="7" t="s">
        <v>6</v>
      </c>
      <c r="B6" s="8" t="n">
        <v>5</v>
      </c>
    </row>
    <row r="7" customFormat="false" ht="12.75" hidden="true" customHeight="false" outlineLevel="0" collapsed="false">
      <c r="A7" s="3" t="s">
        <v>7</v>
      </c>
      <c r="B7" s="4" t="n">
        <v>0</v>
      </c>
    </row>
    <row r="8" customFormat="false" ht="13.5" hidden="true" customHeight="false" outlineLevel="0" collapsed="false">
      <c r="A8" s="9" t="s">
        <v>8</v>
      </c>
      <c r="B8" s="10" t="n">
        <v>1</v>
      </c>
      <c r="C8" s="11" t="str">
        <f aca="true">(OFFSET(Constants!A31,(0+$B$8),0,1,1))</f>
        <v>1, Lined Rectangular</v>
      </c>
      <c r="D8" s="12"/>
      <c r="E8" s="12"/>
      <c r="F8" s="13"/>
      <c r="U8" s="14" t="s">
        <v>9</v>
      </c>
      <c r="V8" s="14" t="n">
        <f aca="false">2*(B3+B4)/(B3*B4)*12</f>
        <v>3.2</v>
      </c>
    </row>
    <row r="9" customFormat="false" ht="12.75" hidden="true" customHeight="false" outlineLevel="0" collapsed="false">
      <c r="A9" s="3" t="s">
        <v>10</v>
      </c>
      <c r="B9" s="4" t="n">
        <v>0</v>
      </c>
      <c r="F9" s="15"/>
    </row>
    <row r="10" customFormat="false" ht="13.5" hidden="true" customHeight="false" outlineLevel="0" collapsed="false">
      <c r="A10" s="9" t="s">
        <v>8</v>
      </c>
      <c r="B10" s="16" t="n">
        <v>1</v>
      </c>
      <c r="C10" s="11" t="str">
        <f aca="true">(OFFSET(Constants!A47,(0+$B$10),0,1,1))</f>
        <v>1, Lined Rectangular</v>
      </c>
      <c r="D10" s="12"/>
      <c r="E10" s="12"/>
      <c r="F10" s="13"/>
    </row>
    <row r="11" customFormat="false" ht="13.5" hidden="true" customHeight="false" outlineLevel="0" collapsed="false">
      <c r="A11" s="17" t="s">
        <v>11</v>
      </c>
      <c r="B11" s="18" t="n">
        <v>3</v>
      </c>
    </row>
    <row r="12" customFormat="false" ht="13.5" hidden="true" customHeight="false" outlineLevel="0" collapsed="false">
      <c r="A12" s="17" t="s">
        <v>12</v>
      </c>
      <c r="B12" s="18" t="n">
        <v>10</v>
      </c>
    </row>
    <row r="13" customFormat="false" ht="12.75" hidden="true" customHeight="false" outlineLevel="0" collapsed="false">
      <c r="A13" s="3" t="s">
        <v>13</v>
      </c>
      <c r="B13" s="4" t="n">
        <v>5</v>
      </c>
    </row>
    <row r="14" customFormat="false" ht="12.75" hidden="true" customHeight="false" outlineLevel="0" collapsed="false">
      <c r="A14" s="9" t="s">
        <v>14</v>
      </c>
      <c r="B14" s="16" t="n">
        <v>8</v>
      </c>
    </row>
    <row r="15" customFormat="false" ht="12.75" hidden="true" customHeight="false" outlineLevel="0" collapsed="false">
      <c r="A15" s="3" t="s">
        <v>15</v>
      </c>
      <c r="B15" s="4" t="n">
        <v>2400</v>
      </c>
    </row>
    <row r="16" customFormat="false" ht="13.5" hidden="true" customHeight="false" outlineLevel="0" collapsed="false">
      <c r="A16" s="19" t="s">
        <v>16</v>
      </c>
      <c r="B16" s="20" t="n">
        <v>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1" t="s">
        <v>17</v>
      </c>
      <c r="B18" s="22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4" t="n">
        <v>7</v>
      </c>
      <c r="H18" s="25"/>
      <c r="I18" s="26"/>
      <c r="J18" s="27"/>
      <c r="K18" s="28"/>
      <c r="L18" s="29"/>
    </row>
    <row r="19" customFormat="false" ht="13.5" hidden="false" customHeight="false" outlineLevel="0" collapsed="false">
      <c r="A19" s="30" t="s">
        <v>18</v>
      </c>
      <c r="B19" s="31" t="n">
        <v>125</v>
      </c>
      <c r="C19" s="32" t="n">
        <v>250</v>
      </c>
      <c r="D19" s="32" t="n">
        <v>500</v>
      </c>
      <c r="E19" s="32" t="n">
        <v>1000</v>
      </c>
      <c r="F19" s="32" t="n">
        <v>2000</v>
      </c>
      <c r="G19" s="33" t="n">
        <v>4000</v>
      </c>
      <c r="H19" s="34" t="s">
        <v>19</v>
      </c>
      <c r="I19" s="35" t="s">
        <v>20</v>
      </c>
      <c r="J19" s="36" t="s">
        <v>21</v>
      </c>
      <c r="K19" s="37" t="s">
        <v>22</v>
      </c>
      <c r="L19" s="38" t="s">
        <v>23</v>
      </c>
      <c r="M19" s="0" t="s">
        <v>24</v>
      </c>
    </row>
    <row r="20" customFormat="false" ht="18" hidden="false" customHeight="true" outlineLevel="0" collapsed="false">
      <c r="A20" s="21" t="s">
        <v>25</v>
      </c>
      <c r="B20" s="39" t="n">
        <v>57</v>
      </c>
      <c r="C20" s="40" t="n">
        <v>55</v>
      </c>
      <c r="D20" s="40" t="n">
        <v>51</v>
      </c>
      <c r="E20" s="40" t="n">
        <v>49</v>
      </c>
      <c r="F20" s="40" t="n">
        <v>40</v>
      </c>
      <c r="G20" s="41" t="n">
        <v>30</v>
      </c>
      <c r="H20" s="42" t="n">
        <f aca="false">MAX((Constants!$B$9+Constants!$B$10*B20),(Constants!$C$9+Constants!$C$10*C20),(Constants!$D$9+Constants!$D$10*D20),(Constants!$E$9+Constants!$E$10*E20),(Constants!$F$9+Constants!$F$10*F20),(Constants!$G$9+Constants!$G$10*G20))</f>
        <v>47.78</v>
      </c>
      <c r="I20" s="43" t="n">
        <f aca="false">(D20+E20+F20)/3</f>
        <v>46.6666666666667</v>
      </c>
      <c r="J20" s="44" t="str">
        <f aca="false">IF(B20&gt;(I20+15+5),"R",IF(C20&gt;(I20+10+5),"R","N "))</f>
        <v>N </v>
      </c>
      <c r="K20" s="45" t="str">
        <f aca="false">IF(G20&gt;(I20-10+3),"H","N ")</f>
        <v>N </v>
      </c>
      <c r="L20" s="46" t="n">
        <f aca="false">'DbA (1) Calc'!C16</f>
        <v>53.2239410611099</v>
      </c>
      <c r="M20" s="47"/>
      <c r="N20" s="47"/>
      <c r="O20" s="48"/>
    </row>
    <row r="21" customFormat="false" ht="18" hidden="false" customHeight="true" outlineLevel="0" collapsed="false">
      <c r="A21" s="49" t="s">
        <v>26</v>
      </c>
      <c r="B21" s="50"/>
      <c r="C21" s="51"/>
      <c r="D21" s="51"/>
      <c r="E21" s="51"/>
      <c r="F21" s="51"/>
      <c r="G21" s="52"/>
      <c r="H21" s="53" t="n">
        <f aca="false">MAX((Constants!$B$9+Constants!$B$10*B21),(Constants!$C$9+Constants!$C$10*C21),(Constants!$D$9+Constants!$D$10*D21),(Constants!$E$9+Constants!$E$10*E21),(Constants!$F$9+Constants!$F$10*F21),(Constants!$G$9+Constants!$G$10*G21))</f>
        <v>3.1</v>
      </c>
      <c r="I21" s="54" t="n">
        <f aca="false">(D21+E21+F21)/3</f>
        <v>0</v>
      </c>
      <c r="J21" s="55" t="str">
        <f aca="false">IF(B21&gt;(I21+15+5),"R",IF(C21&gt;(I21+10+5),"R","N "))</f>
        <v>N </v>
      </c>
      <c r="K21" s="56" t="str">
        <f aca="false">IF(G21&gt;(I21-10+3),"H","N ")</f>
        <v>H</v>
      </c>
      <c r="L21" s="57" t="n">
        <f aca="false">'DbA Calc (2)'!C16</f>
        <v>6.25147527533917</v>
      </c>
      <c r="M21" s="58"/>
      <c r="N21" s="58"/>
      <c r="O21" s="59"/>
    </row>
    <row r="22" customFormat="false" ht="18" hidden="false" customHeight="true" outlineLevel="0" collapsed="false">
      <c r="A22" s="49" t="s">
        <v>27</v>
      </c>
      <c r="B22" s="50"/>
      <c r="C22" s="51"/>
      <c r="D22" s="51"/>
      <c r="E22" s="51"/>
      <c r="F22" s="51"/>
      <c r="G22" s="52"/>
      <c r="H22" s="53" t="n">
        <f aca="false">MAX((Constants!$B$9+Constants!$B$10*B22),(Constants!$C$9+Constants!$C$10*C22),(Constants!$D$9+Constants!$D$10*D22),(Constants!$E$9+Constants!$E$10*E22),(Constants!$F$9+Constants!$F$10*F22),(Constants!$G$9+Constants!$G$10*G22))</f>
        <v>3.1</v>
      </c>
      <c r="I22" s="60" t="n">
        <f aca="false">(D22+E22+F22)/3</f>
        <v>0</v>
      </c>
      <c r="J22" s="61" t="str">
        <f aca="false">IF(B22&gt;(I22+15+5),"R",IF(C22&gt;(I22+10+5),"R","N "))</f>
        <v>N </v>
      </c>
      <c r="K22" s="56" t="str">
        <f aca="false">IF(G22&gt;(I22-10+3),"H","N ")</f>
        <v>H</v>
      </c>
      <c r="L22" s="57" t="n">
        <f aca="false">'DbA Calc (3)'!C16</f>
        <v>6.25147527533917</v>
      </c>
      <c r="M22" s="58"/>
      <c r="N22" s="58"/>
      <c r="O22" s="59"/>
    </row>
    <row r="23" customFormat="false" ht="18" hidden="false" customHeight="true" outlineLevel="0" collapsed="false">
      <c r="A23" s="62" t="s">
        <v>28</v>
      </c>
      <c r="B23" s="63"/>
      <c r="C23" s="64"/>
      <c r="D23" s="64"/>
      <c r="E23" s="64"/>
      <c r="F23" s="64"/>
      <c r="G23" s="65"/>
      <c r="H23" s="66" t="n">
        <f aca="false">MAX((Constants!$B$9+Constants!$B$10*B23),(Constants!$C$9+Constants!$C$10*C23),(Constants!$D$9+Constants!$D$10*D23),(Constants!$E$9+Constants!$E$10*E23),(Constants!$F$9+Constants!$F$10*F23),(Constants!$G$9+Constants!$G$10*G23))</f>
        <v>3.1</v>
      </c>
      <c r="I23" s="67" t="n">
        <f aca="false">(D23+E23+F23)/3</f>
        <v>0</v>
      </c>
      <c r="J23" s="68" t="str">
        <f aca="false">IF(B23&gt;(I23+15+5),"R",IF(C23&gt;(I23+10+5),"R","N "))</f>
        <v>N </v>
      </c>
      <c r="K23" s="69" t="str">
        <f aca="false">IF(G23&gt;(I23-10+3),"H","N ")</f>
        <v>H</v>
      </c>
      <c r="L23" s="70" t="n">
        <f aca="false">'DbA Calc (4)'!C16</f>
        <v>6.25147527533917</v>
      </c>
      <c r="M23" s="71"/>
      <c r="N23" s="71"/>
      <c r="O23" s="72"/>
    </row>
  </sheetData>
  <sheetProtection sheet="true" objects="true" scenarios="true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71"/>
    <col collapsed="false" customWidth="true" hidden="false" outlineLevel="0" max="7" min="2" style="74" width="10.71"/>
    <col collapsed="false" customWidth="false" hidden="false" outlineLevel="0" max="257" min="8" style="73" width="9.14"/>
  </cols>
  <sheetData>
    <row r="2" customFormat="false" ht="18" hidden="false" customHeight="false" outlineLevel="0" collapsed="false">
      <c r="A2" s="1" t="s">
        <v>29</v>
      </c>
    </row>
    <row r="5" customFormat="false" ht="13.5" hidden="false" customHeight="false" outlineLevel="0" collapsed="false">
      <c r="B5" s="75" t="s">
        <v>30</v>
      </c>
      <c r="I5" s="73" t="s">
        <v>31</v>
      </c>
    </row>
    <row r="6" customFormat="false" ht="15.75" hidden="false" customHeight="false" outlineLevel="0" collapsed="false">
      <c r="A6" s="76" t="s">
        <v>17</v>
      </c>
      <c r="B6" s="77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9" t="n">
        <v>7</v>
      </c>
    </row>
    <row r="7" customFormat="false" ht="13.5" hidden="false" customHeight="false" outlineLevel="0" collapsed="false">
      <c r="A7" s="80" t="s">
        <v>18</v>
      </c>
      <c r="B7" s="81" t="n">
        <v>125</v>
      </c>
      <c r="C7" s="82" t="n">
        <v>250</v>
      </c>
      <c r="D7" s="82" t="n">
        <v>500</v>
      </c>
      <c r="E7" s="82" t="n">
        <v>1000</v>
      </c>
      <c r="F7" s="82" t="n">
        <v>2000</v>
      </c>
      <c r="G7" s="83" t="n">
        <v>4000</v>
      </c>
    </row>
    <row r="8" customFormat="false" ht="15.75" hidden="false" customHeight="false" outlineLevel="0" collapsed="false">
      <c r="A8" s="84" t="s">
        <v>32</v>
      </c>
      <c r="B8" s="85"/>
      <c r="C8" s="86"/>
      <c r="D8" s="86"/>
      <c r="E8" s="86"/>
      <c r="F8" s="86"/>
      <c r="G8" s="87"/>
      <c r="I8" s="73" t="s">
        <v>33</v>
      </c>
      <c r="X8" s="88"/>
      <c r="Y8" s="88"/>
      <c r="Z8" s="88"/>
      <c r="AA8" s="88"/>
      <c r="AB8" s="88"/>
      <c r="AC8" s="89"/>
    </row>
    <row r="9" customFormat="false" ht="15" hidden="false" customHeight="false" outlineLevel="0" collapsed="false">
      <c r="A9" s="90" t="s">
        <v>34</v>
      </c>
      <c r="B9" s="91" t="n">
        <v>-31.6</v>
      </c>
      <c r="C9" s="91" t="n">
        <v>-18.9</v>
      </c>
      <c r="D9" s="91" t="n">
        <v>-8.5</v>
      </c>
      <c r="E9" s="91" t="n">
        <v>-2.2</v>
      </c>
      <c r="F9" s="91" t="n">
        <v>1</v>
      </c>
      <c r="G9" s="92" t="n">
        <v>3.1</v>
      </c>
      <c r="X9" s="93"/>
      <c r="Y9" s="93"/>
      <c r="Z9" s="93"/>
      <c r="AA9" s="93"/>
      <c r="AB9" s="93"/>
      <c r="AC9" s="94"/>
    </row>
    <row r="10" customFormat="false" ht="13.5" hidden="false" customHeight="false" outlineLevel="0" collapsed="false">
      <c r="A10" s="95" t="s">
        <v>35</v>
      </c>
      <c r="B10" s="96" t="n">
        <v>1.28</v>
      </c>
      <c r="C10" s="97" t="n">
        <v>1.18</v>
      </c>
      <c r="D10" s="97" t="n">
        <v>1.09</v>
      </c>
      <c r="E10" s="97" t="n">
        <v>1.02</v>
      </c>
      <c r="F10" s="97" t="n">
        <v>1</v>
      </c>
      <c r="G10" s="98" t="n">
        <v>0.98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99" t="s">
        <v>36</v>
      </c>
      <c r="B12" s="85"/>
      <c r="C12" s="85"/>
      <c r="D12" s="85"/>
      <c r="E12" s="85"/>
      <c r="F12" s="85"/>
      <c r="G12" s="100"/>
    </row>
    <row r="13" customFormat="false" ht="15.75" hidden="false" customHeight="false" outlineLevel="0" collapsed="false">
      <c r="A13" s="101" t="s">
        <v>37</v>
      </c>
      <c r="B13" s="102" t="n">
        <v>125</v>
      </c>
      <c r="C13" s="102" t="n">
        <v>250</v>
      </c>
      <c r="D13" s="102" t="n">
        <v>500</v>
      </c>
      <c r="E13" s="102" t="n">
        <v>1000</v>
      </c>
      <c r="F13" s="102" t="n">
        <v>2000</v>
      </c>
      <c r="G13" s="103" t="n">
        <v>4000</v>
      </c>
      <c r="H13" s="104"/>
      <c r="I13" s="105" t="s">
        <v>38</v>
      </c>
    </row>
    <row r="14" customFormat="false" ht="15" hidden="false" customHeight="false" outlineLevel="0" collapsed="false">
      <c r="A14" s="106" t="s">
        <v>39</v>
      </c>
      <c r="B14" s="107" t="n">
        <v>-0.865</v>
      </c>
      <c r="C14" s="107" t="n">
        <v>-0.582</v>
      </c>
      <c r="D14" s="107" t="n">
        <v>-0.0121</v>
      </c>
      <c r="E14" s="107" t="n">
        <v>0.298</v>
      </c>
      <c r="F14" s="107" t="n">
        <v>0.089</v>
      </c>
      <c r="G14" s="108" t="n">
        <v>0.0649</v>
      </c>
      <c r="H14" s="109"/>
      <c r="I14" s="105" t="s">
        <v>40</v>
      </c>
      <c r="J14" s="105"/>
    </row>
    <row r="15" customFormat="false" ht="15" hidden="false" customHeight="false" outlineLevel="0" collapsed="false">
      <c r="A15" s="110" t="s">
        <v>41</v>
      </c>
      <c r="B15" s="91" t="n">
        <v>0.723</v>
      </c>
      <c r="C15" s="91" t="n">
        <v>0.826</v>
      </c>
      <c r="D15" s="91" t="n">
        <v>0.487</v>
      </c>
      <c r="E15" s="91" t="n">
        <v>0.513</v>
      </c>
      <c r="F15" s="91" t="n">
        <v>0.862</v>
      </c>
      <c r="G15" s="92" t="n">
        <v>0.629</v>
      </c>
      <c r="H15" s="109"/>
      <c r="I15" s="105" t="s">
        <v>42</v>
      </c>
      <c r="J15" s="105"/>
      <c r="W15" s="111" t="s">
        <v>43</v>
      </c>
      <c r="X15" s="111"/>
      <c r="Y15" s="111"/>
      <c r="Z15" s="111"/>
      <c r="AA15" s="111"/>
      <c r="AB15" s="111"/>
    </row>
    <row r="16" customFormat="false" ht="15.75" hidden="false" customHeight="false" outlineLevel="0" collapsed="false">
      <c r="A16" s="112" t="s">
        <v>44</v>
      </c>
      <c r="B16" s="113" t="n">
        <v>0.375</v>
      </c>
      <c r="C16" s="113" t="n">
        <v>0.975</v>
      </c>
      <c r="D16" s="113" t="n">
        <v>0.868</v>
      </c>
      <c r="E16" s="113" t="n">
        <v>0.317</v>
      </c>
      <c r="F16" s="113" t="n">
        <v>0</v>
      </c>
      <c r="G16" s="114" t="n">
        <v>0</v>
      </c>
      <c r="H16" s="109"/>
      <c r="I16" s="105" t="s">
        <v>45</v>
      </c>
      <c r="J16" s="105"/>
      <c r="W16" s="115" t="n">
        <f aca="false">Q17</f>
        <v>0</v>
      </c>
      <c r="X16" s="116" t="n">
        <f aca="false">R17</f>
        <v>0</v>
      </c>
      <c r="Y16" s="116" t="n">
        <f aca="false">S17</f>
        <v>0</v>
      </c>
      <c r="Z16" s="116" t="n">
        <f aca="false">T17</f>
        <v>0</v>
      </c>
      <c r="AA16" s="116" t="n">
        <f aca="false">U17</f>
        <v>0</v>
      </c>
      <c r="AB16" s="117" t="n">
        <f aca="false">V17</f>
        <v>0</v>
      </c>
    </row>
    <row r="17" customFormat="false" ht="15.75" hidden="false" customHeight="false" outlineLevel="0" collapsed="false">
      <c r="A17" s="104"/>
      <c r="B17" s="73"/>
      <c r="C17" s="104"/>
      <c r="D17" s="104"/>
      <c r="E17" s="104"/>
      <c r="F17" s="104"/>
      <c r="G17" s="104"/>
      <c r="X17" s="118"/>
      <c r="Y17" s="118"/>
      <c r="Z17" s="118"/>
      <c r="AA17" s="118"/>
      <c r="AB17" s="118"/>
      <c r="AC17" s="119"/>
    </row>
    <row r="18" customFormat="false" ht="13.5" hidden="false" customHeight="false" outlineLevel="0" collapsed="false"/>
    <row r="19" customFormat="false" ht="16.5" hidden="false" customHeight="false" outlineLevel="0" collapsed="false">
      <c r="A19" s="99" t="s">
        <v>46</v>
      </c>
      <c r="B19" s="85"/>
      <c r="C19" s="85"/>
      <c r="D19" s="85"/>
      <c r="E19" s="85"/>
      <c r="F19" s="85"/>
      <c r="G19" s="100"/>
    </row>
    <row r="20" customFormat="false" ht="15.75" hidden="false" customHeight="false" outlineLevel="0" collapsed="false">
      <c r="A20" s="101" t="s">
        <v>37</v>
      </c>
      <c r="B20" s="102" t="n">
        <v>125</v>
      </c>
      <c r="C20" s="102" t="n">
        <v>250</v>
      </c>
      <c r="D20" s="102" t="n">
        <v>500</v>
      </c>
      <c r="E20" s="102" t="n">
        <v>1000</v>
      </c>
      <c r="F20" s="102" t="n">
        <v>2000</v>
      </c>
      <c r="G20" s="103" t="n">
        <v>4000</v>
      </c>
      <c r="I20" s="120" t="s">
        <v>47</v>
      </c>
      <c r="J20" s="120"/>
      <c r="K20" s="120"/>
      <c r="L20" s="121"/>
      <c r="M20" s="121"/>
      <c r="N20" s="121"/>
      <c r="P20" s="121"/>
      <c r="Q20" s="120"/>
      <c r="R20" s="120"/>
    </row>
    <row r="21" customFormat="false" ht="15" hidden="false" customHeight="false" outlineLevel="0" collapsed="false">
      <c r="A21" s="122" t="s">
        <v>39</v>
      </c>
      <c r="B21" s="123" t="n">
        <v>3.601052</v>
      </c>
      <c r="C21" s="123" t="n">
        <v>-2.023119</v>
      </c>
      <c r="D21" s="123" t="n">
        <v>1.533116</v>
      </c>
      <c r="E21" s="123" t="n">
        <v>24.45197</v>
      </c>
      <c r="F21" s="123" t="n">
        <v>26.15493</v>
      </c>
      <c r="G21" s="124" t="n">
        <v>25.06003</v>
      </c>
      <c r="I21" s="125" t="s">
        <v>48</v>
      </c>
    </row>
    <row r="22" customFormat="false" ht="12.75" hidden="false" customHeight="false" outlineLevel="0" collapsed="false">
      <c r="A22" s="126" t="s">
        <v>41</v>
      </c>
      <c r="B22" s="127" t="n">
        <v>-0.1250605</v>
      </c>
      <c r="C22" s="127" t="n">
        <v>1.276239</v>
      </c>
      <c r="D22" s="127" t="n">
        <v>1.407587</v>
      </c>
      <c r="E22" s="127" t="n">
        <v>-2.844882</v>
      </c>
      <c r="F22" s="127" t="n">
        <v>-2.885191</v>
      </c>
      <c r="G22" s="128" t="n">
        <v>-4.0431</v>
      </c>
    </row>
    <row r="23" customFormat="false" ht="12.75" hidden="false" customHeight="false" outlineLevel="0" collapsed="false">
      <c r="A23" s="126" t="s">
        <v>44</v>
      </c>
      <c r="B23" s="127" t="n">
        <v>-0.006339209</v>
      </c>
      <c r="C23" s="127" t="n">
        <v>-0.08211643</v>
      </c>
      <c r="D23" s="127" t="n">
        <v>-0.08316611</v>
      </c>
      <c r="E23" s="127" t="n">
        <v>0.08517541</v>
      </c>
      <c r="F23" s="127" t="n">
        <v>0.08842091</v>
      </c>
      <c r="G23" s="128" t="n">
        <v>0.1626905</v>
      </c>
    </row>
    <row r="24" customFormat="false" ht="12.75" hidden="false" customHeight="false" outlineLevel="0" collapsed="false">
      <c r="A24" s="126" t="s">
        <v>49</v>
      </c>
      <c r="B24" s="127" t="n">
        <v>0.4852413</v>
      </c>
      <c r="C24" s="127" t="n">
        <v>-0.6914328</v>
      </c>
      <c r="D24" s="127" t="n">
        <v>1.948206</v>
      </c>
      <c r="E24" s="127" t="n">
        <v>0.8380425</v>
      </c>
      <c r="F24" s="127" t="n">
        <v>1.702466</v>
      </c>
      <c r="G24" s="128" t="n">
        <v>0.2239686</v>
      </c>
    </row>
    <row r="25" customFormat="false" ht="12.75" hidden="false" customHeight="false" outlineLevel="0" collapsed="false">
      <c r="A25" s="126" t="s">
        <v>50</v>
      </c>
      <c r="B25" s="127" t="n">
        <v>0.07578726</v>
      </c>
      <c r="C25" s="127" t="n">
        <v>0.4378392</v>
      </c>
      <c r="D25" s="127" t="n">
        <v>0.06271727</v>
      </c>
      <c r="E25" s="127" t="n">
        <v>0.3254958</v>
      </c>
      <c r="F25" s="127" t="n">
        <v>0.1615714</v>
      </c>
      <c r="G25" s="128" t="n">
        <v>0.344374</v>
      </c>
    </row>
    <row r="26" customFormat="false" ht="13.5" hidden="false" customHeight="false" outlineLevel="0" collapsed="false">
      <c r="A26" s="129" t="s">
        <v>51</v>
      </c>
      <c r="B26" s="130" t="n">
        <v>-0.005221358</v>
      </c>
      <c r="C26" s="130" t="n">
        <v>-0.02081597</v>
      </c>
      <c r="D26" s="130" t="n">
        <v>-0.005056188</v>
      </c>
      <c r="E26" s="130" t="n">
        <v>-0.01468515</v>
      </c>
      <c r="F26" s="130" t="n">
        <v>-0.009956212</v>
      </c>
      <c r="G26" s="131" t="n">
        <v>-0.020039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132" t="s">
        <v>52</v>
      </c>
      <c r="B29" s="133"/>
      <c r="C29" s="133"/>
      <c r="D29" s="133"/>
      <c r="E29" s="133"/>
      <c r="F29" s="133"/>
      <c r="G29" s="134"/>
    </row>
    <row r="30" customFormat="false" ht="13.5" hidden="false" customHeight="false" outlineLevel="0" collapsed="false">
      <c r="A30" s="135" t="s">
        <v>53</v>
      </c>
      <c r="B30" s="136" t="n">
        <v>125</v>
      </c>
      <c r="C30" s="102" t="n">
        <v>250</v>
      </c>
      <c r="D30" s="102" t="n">
        <v>500</v>
      </c>
      <c r="E30" s="102" t="n">
        <v>1000</v>
      </c>
      <c r="F30" s="102" t="n">
        <v>2000</v>
      </c>
      <c r="G30" s="103" t="n">
        <v>4000</v>
      </c>
    </row>
    <row r="31" customFormat="false" ht="13.5" hidden="false" customHeight="false" outlineLevel="0" collapsed="false">
      <c r="A31" s="135" t="s">
        <v>54</v>
      </c>
      <c r="B31" s="137" t="n">
        <f aca="false">15*B30/1000</f>
        <v>1.875</v>
      </c>
      <c r="C31" s="138" t="n">
        <f aca="false">15*C30/1000</f>
        <v>3.75</v>
      </c>
      <c r="D31" s="138" t="n">
        <f aca="false">15*D30/1000</f>
        <v>7.5</v>
      </c>
      <c r="E31" s="139" t="n">
        <f aca="false">15*E30/1000</f>
        <v>15</v>
      </c>
      <c r="F31" s="140" t="n">
        <f aca="false">15*F30/1000</f>
        <v>30</v>
      </c>
      <c r="G31" s="141" t="n">
        <f aca="false">15*G30/1000</f>
        <v>60</v>
      </c>
    </row>
    <row r="32" customFormat="false" ht="12.75" hidden="false" customHeight="false" outlineLevel="0" collapsed="false">
      <c r="A32" s="142" t="s">
        <v>55</v>
      </c>
      <c r="B32" s="143" t="n">
        <v>1</v>
      </c>
      <c r="C32" s="144" t="n">
        <v>6</v>
      </c>
      <c r="D32" s="144" t="n">
        <v>6</v>
      </c>
      <c r="E32" s="144" t="n">
        <v>11</v>
      </c>
      <c r="F32" s="144" t="n">
        <v>10</v>
      </c>
      <c r="G32" s="145" t="n">
        <v>10</v>
      </c>
      <c r="I32" s="73" t="s">
        <v>56</v>
      </c>
    </row>
    <row r="33" customFormat="false" ht="12.75" hidden="false" customHeight="false" outlineLevel="0" collapsed="false">
      <c r="A33" s="146" t="s">
        <v>57</v>
      </c>
      <c r="B33" s="147" t="n">
        <v>1</v>
      </c>
      <c r="C33" s="148" t="n">
        <v>4</v>
      </c>
      <c r="D33" s="148" t="n">
        <v>4</v>
      </c>
      <c r="E33" s="148" t="n">
        <v>7</v>
      </c>
      <c r="F33" s="148" t="n">
        <v>7</v>
      </c>
      <c r="G33" s="149" t="n">
        <v>7</v>
      </c>
      <c r="I33" s="73" t="s">
        <v>58</v>
      </c>
    </row>
    <row r="34" customFormat="false" ht="12.75" hidden="false" customHeight="false" outlineLevel="0" collapsed="false">
      <c r="A34" s="146" t="s">
        <v>59</v>
      </c>
      <c r="B34" s="147" t="n">
        <v>1</v>
      </c>
      <c r="C34" s="148" t="n">
        <v>5</v>
      </c>
      <c r="D34" s="148" t="n">
        <v>5</v>
      </c>
      <c r="E34" s="148" t="n">
        <v>8</v>
      </c>
      <c r="F34" s="148" t="n">
        <v>4</v>
      </c>
      <c r="G34" s="149" t="n">
        <v>3</v>
      </c>
    </row>
    <row r="35" customFormat="false" ht="13.5" hidden="false" customHeight="false" outlineLevel="0" collapsed="false">
      <c r="A35" s="150" t="s">
        <v>60</v>
      </c>
      <c r="B35" s="151" t="n">
        <v>1</v>
      </c>
      <c r="C35" s="152" t="n">
        <v>2</v>
      </c>
      <c r="D35" s="152" t="n">
        <v>2</v>
      </c>
      <c r="E35" s="152" t="n">
        <v>3</v>
      </c>
      <c r="F35" s="152" t="n">
        <v>3</v>
      </c>
      <c r="G35" s="153" t="n">
        <v>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73" t="s">
        <v>61</v>
      </c>
      <c r="B37" s="154" t="s">
        <v>62</v>
      </c>
      <c r="C37" s="100"/>
      <c r="D37" s="154" t="s">
        <v>63</v>
      </c>
      <c r="E37" s="100"/>
      <c r="F37" s="155" t="s">
        <v>64</v>
      </c>
      <c r="G37" s="156"/>
      <c r="H37" s="155" t="s">
        <v>65</v>
      </c>
      <c r="I37" s="156"/>
      <c r="K37" s="73" t="s">
        <v>66</v>
      </c>
    </row>
    <row r="38" customFormat="false" ht="15.75" hidden="false" customHeight="false" outlineLevel="0" collapsed="false">
      <c r="A38" s="157" t="s">
        <v>67</v>
      </c>
      <c r="B38" s="158" t="s">
        <v>68</v>
      </c>
      <c r="C38" s="159" t="s">
        <v>69</v>
      </c>
      <c r="D38" s="160" t="s">
        <v>68</v>
      </c>
      <c r="E38" s="159" t="s">
        <v>69</v>
      </c>
      <c r="F38" s="160" t="s">
        <v>68</v>
      </c>
      <c r="G38" s="159" t="s">
        <v>69</v>
      </c>
      <c r="H38" s="160" t="s">
        <v>68</v>
      </c>
      <c r="I38" s="159" t="s">
        <v>69</v>
      </c>
      <c r="K38" s="73" t="s">
        <v>70</v>
      </c>
    </row>
    <row r="39" customFormat="false" ht="15" hidden="false" customHeight="false" outlineLevel="0" collapsed="false">
      <c r="A39" s="161" t="n">
        <v>125</v>
      </c>
      <c r="B39" s="162" t="n">
        <v>1</v>
      </c>
      <c r="C39" s="163" t="s">
        <v>71</v>
      </c>
      <c r="D39" s="164" t="n">
        <v>1</v>
      </c>
      <c r="E39" s="163" t="s">
        <v>71</v>
      </c>
      <c r="F39" s="164" t="n">
        <v>1</v>
      </c>
      <c r="G39" s="163" t="s">
        <v>71</v>
      </c>
      <c r="H39" s="164" t="n">
        <v>1</v>
      </c>
      <c r="I39" s="163" t="s">
        <v>71</v>
      </c>
    </row>
    <row r="40" customFormat="false" ht="15" hidden="false" customHeight="false" outlineLevel="0" collapsed="false">
      <c r="A40" s="165" t="n">
        <v>250</v>
      </c>
      <c r="B40" s="166" t="n">
        <v>6</v>
      </c>
      <c r="C40" s="167" t="s">
        <v>72</v>
      </c>
      <c r="D40" s="168" t="n">
        <v>4</v>
      </c>
      <c r="E40" s="167" t="s">
        <v>72</v>
      </c>
      <c r="F40" s="168" t="n">
        <v>5</v>
      </c>
      <c r="G40" s="167" t="s">
        <v>72</v>
      </c>
      <c r="H40" s="168" t="n">
        <v>2</v>
      </c>
      <c r="I40" s="167" t="s">
        <v>72</v>
      </c>
    </row>
    <row r="41" customFormat="false" ht="15.75" hidden="false" customHeight="false" outlineLevel="0" collapsed="false">
      <c r="A41" s="165" t="n">
        <v>500</v>
      </c>
      <c r="B41" s="166" t="n">
        <v>11</v>
      </c>
      <c r="C41" s="167" t="s">
        <v>73</v>
      </c>
      <c r="D41" s="169" t="n">
        <v>7</v>
      </c>
      <c r="E41" s="170" t="s">
        <v>74</v>
      </c>
      <c r="F41" s="168" t="n">
        <v>8</v>
      </c>
      <c r="G41" s="167" t="s">
        <v>73</v>
      </c>
      <c r="H41" s="169" t="n">
        <v>3</v>
      </c>
      <c r="I41" s="170" t="s">
        <v>75</v>
      </c>
    </row>
    <row r="42" customFormat="false" ht="15.75" hidden="false" customHeight="false" outlineLevel="0" collapsed="false">
      <c r="A42" s="165" t="n">
        <v>1000</v>
      </c>
      <c r="B42" s="171" t="n">
        <v>10</v>
      </c>
      <c r="C42" s="170" t="s">
        <v>74</v>
      </c>
      <c r="F42" s="168" t="n">
        <v>4</v>
      </c>
      <c r="G42" s="167" t="s">
        <v>76</v>
      </c>
    </row>
    <row r="43" customFormat="false" ht="15.75" hidden="false" customHeight="false" outlineLevel="0" collapsed="false">
      <c r="A43" s="172" t="n">
        <v>2000</v>
      </c>
      <c r="F43" s="169" t="n">
        <v>3</v>
      </c>
      <c r="G43" s="170" t="s">
        <v>77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32" t="s">
        <v>78</v>
      </c>
      <c r="B46" s="133"/>
      <c r="C46" s="133"/>
      <c r="D46" s="133"/>
      <c r="E46" s="133"/>
      <c r="F46" s="133"/>
      <c r="G46" s="134"/>
      <c r="I46" s="73" t="s">
        <v>79</v>
      </c>
    </row>
    <row r="47" customFormat="false" ht="13.5" hidden="false" customHeight="false" outlineLevel="0" collapsed="false">
      <c r="A47" s="135" t="s">
        <v>53</v>
      </c>
      <c r="B47" s="136" t="n">
        <v>125</v>
      </c>
      <c r="C47" s="102" t="n">
        <v>250</v>
      </c>
      <c r="D47" s="102" t="n">
        <v>500</v>
      </c>
      <c r="E47" s="102" t="n">
        <v>1000</v>
      </c>
      <c r="F47" s="102" t="n">
        <v>2000</v>
      </c>
      <c r="G47" s="103" t="n">
        <v>4000</v>
      </c>
    </row>
    <row r="48" customFormat="false" ht="12.75" hidden="false" customHeight="false" outlineLevel="0" collapsed="false">
      <c r="A48" s="142" t="s">
        <v>55</v>
      </c>
      <c r="B48" s="143" t="n">
        <f aca="false">B32+3</f>
        <v>4</v>
      </c>
      <c r="C48" s="144" t="n">
        <f aca="false">C32+3</f>
        <v>9</v>
      </c>
      <c r="D48" s="144" t="n">
        <f aca="false">D32+3</f>
        <v>9</v>
      </c>
      <c r="E48" s="144" t="n">
        <f aca="false">E32+3</f>
        <v>14</v>
      </c>
      <c r="F48" s="144" t="n">
        <f aca="false">F32+3</f>
        <v>13</v>
      </c>
      <c r="G48" s="145" t="n">
        <f aca="false">G32+3</f>
        <v>13</v>
      </c>
    </row>
    <row r="49" customFormat="false" ht="12.75" hidden="false" customHeight="false" outlineLevel="0" collapsed="false">
      <c r="A49" s="146" t="s">
        <v>57</v>
      </c>
      <c r="B49" s="147" t="n">
        <f aca="false">B33+3</f>
        <v>4</v>
      </c>
      <c r="C49" s="148" t="n">
        <f aca="false">C33+3</f>
        <v>7</v>
      </c>
      <c r="D49" s="148" t="n">
        <f aca="false">D33+3</f>
        <v>7</v>
      </c>
      <c r="E49" s="148" t="n">
        <f aca="false">E33+3</f>
        <v>10</v>
      </c>
      <c r="F49" s="148" t="n">
        <f aca="false">F33+3</f>
        <v>10</v>
      </c>
      <c r="G49" s="149" t="n">
        <f aca="false">G33+3</f>
        <v>10</v>
      </c>
    </row>
    <row r="50" customFormat="false" ht="12.75" hidden="false" customHeight="false" outlineLevel="0" collapsed="false">
      <c r="A50" s="146" t="s">
        <v>59</v>
      </c>
      <c r="B50" s="147" t="n">
        <f aca="false">B34+3</f>
        <v>4</v>
      </c>
      <c r="C50" s="148" t="n">
        <f aca="false">C34+3</f>
        <v>8</v>
      </c>
      <c r="D50" s="148" t="n">
        <f aca="false">D34+3</f>
        <v>8</v>
      </c>
      <c r="E50" s="148" t="n">
        <f aca="false">E34+3</f>
        <v>11</v>
      </c>
      <c r="F50" s="148" t="n">
        <f aca="false">F34+3</f>
        <v>7</v>
      </c>
      <c r="G50" s="149" t="n">
        <f aca="false">G34+3</f>
        <v>6</v>
      </c>
    </row>
    <row r="51" customFormat="false" ht="13.5" hidden="false" customHeight="false" outlineLevel="0" collapsed="false">
      <c r="A51" s="150" t="s">
        <v>60</v>
      </c>
      <c r="B51" s="151" t="n">
        <f aca="false">B35+3</f>
        <v>4</v>
      </c>
      <c r="C51" s="152" t="n">
        <f aca="false">C35+3</f>
        <v>5</v>
      </c>
      <c r="D51" s="152" t="n">
        <f aca="false">D35+3</f>
        <v>5</v>
      </c>
      <c r="E51" s="152" t="n">
        <f aca="false">E35+3</f>
        <v>6</v>
      </c>
      <c r="F51" s="152" t="n">
        <f aca="false">F35+3</f>
        <v>6</v>
      </c>
      <c r="G51" s="153" t="n">
        <f aca="false">G35+3</f>
        <v>6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173" t="s">
        <v>80</v>
      </c>
      <c r="B54" s="174" t="s">
        <v>39</v>
      </c>
      <c r="C54" s="175" t="n">
        <v>1150</v>
      </c>
      <c r="D54" s="176"/>
      <c r="E54" s="176"/>
      <c r="F54" s="176"/>
      <c r="G54" s="176"/>
      <c r="H54" s="176"/>
      <c r="I54" s="120" t="s">
        <v>81</v>
      </c>
    </row>
    <row r="55" customFormat="false" ht="15.75" hidden="false" customHeight="false" outlineLevel="0" collapsed="false">
      <c r="B55" s="112" t="s">
        <v>82</v>
      </c>
      <c r="C55" s="131" t="n">
        <v>3.14159</v>
      </c>
      <c r="D55" s="176"/>
      <c r="E55" s="176"/>
      <c r="F55" s="176"/>
      <c r="G55" s="176"/>
      <c r="H55" s="176"/>
      <c r="I55" s="177" t="s">
        <v>83</v>
      </c>
    </row>
    <row r="57" customFormat="false" ht="16.5" hidden="false" customHeight="false" outlineLevel="0" collapsed="false">
      <c r="A57" s="173" t="s">
        <v>84</v>
      </c>
    </row>
    <row r="58" customFormat="false" ht="16.5" hidden="false" customHeight="false" outlineLevel="0" collapsed="false">
      <c r="A58" s="178" t="s">
        <v>85</v>
      </c>
      <c r="B58" s="179"/>
      <c r="C58" s="133"/>
      <c r="D58" s="133"/>
      <c r="E58" s="133"/>
      <c r="F58" s="133"/>
      <c r="G58" s="134"/>
      <c r="H58" s="74"/>
      <c r="I58" s="73" t="s">
        <v>86</v>
      </c>
    </row>
    <row r="59" customFormat="false" ht="13.5" hidden="false" customHeight="false" outlineLevel="0" collapsed="false">
      <c r="A59" s="180" t="s">
        <v>87</v>
      </c>
      <c r="B59" s="181" t="n">
        <v>125</v>
      </c>
      <c r="C59" s="182" t="n">
        <v>250</v>
      </c>
      <c r="D59" s="182" t="n">
        <v>500</v>
      </c>
      <c r="E59" s="182" t="n">
        <v>1000</v>
      </c>
      <c r="F59" s="182" t="n">
        <v>2000</v>
      </c>
      <c r="G59" s="183" t="n">
        <v>4000</v>
      </c>
    </row>
    <row r="60" customFormat="false" ht="12.75" hidden="false" customHeight="false" outlineLevel="0" collapsed="false">
      <c r="A60" s="184" t="s">
        <v>88</v>
      </c>
      <c r="B60" s="185" t="n">
        <v>16</v>
      </c>
      <c r="C60" s="185" t="n">
        <v>18</v>
      </c>
      <c r="D60" s="185" t="n">
        <v>20</v>
      </c>
      <c r="E60" s="185" t="n">
        <v>26</v>
      </c>
      <c r="F60" s="185" t="n">
        <v>31</v>
      </c>
      <c r="G60" s="186" t="n">
        <v>36</v>
      </c>
    </row>
    <row r="61" customFormat="false" ht="12.75" hidden="false" customHeight="false" outlineLevel="0" collapsed="false">
      <c r="A61" s="187" t="s">
        <v>89</v>
      </c>
      <c r="B61" s="127" t="n">
        <v>15</v>
      </c>
      <c r="C61" s="127" t="n">
        <v>17</v>
      </c>
      <c r="D61" s="127" t="n">
        <v>19</v>
      </c>
      <c r="E61" s="127" t="n">
        <v>25</v>
      </c>
      <c r="F61" s="127" t="n">
        <v>30</v>
      </c>
      <c r="G61" s="128" t="n">
        <v>33</v>
      </c>
    </row>
    <row r="62" customFormat="false" ht="12.75" hidden="false" customHeight="false" outlineLevel="0" collapsed="false">
      <c r="A62" s="184" t="s">
        <v>90</v>
      </c>
      <c r="B62" s="185" t="n">
        <v>16</v>
      </c>
      <c r="C62" s="185" t="n">
        <v>15</v>
      </c>
      <c r="D62" s="185" t="n">
        <v>17</v>
      </c>
      <c r="E62" s="185" t="n">
        <v>17</v>
      </c>
      <c r="F62" s="185" t="n">
        <v>18</v>
      </c>
      <c r="G62" s="186" t="n">
        <v>19</v>
      </c>
    </row>
    <row r="63" customFormat="false" ht="12.75" hidden="false" customHeight="false" outlineLevel="0" collapsed="false">
      <c r="A63" s="187" t="s">
        <v>91</v>
      </c>
      <c r="B63" s="127" t="n">
        <v>17</v>
      </c>
      <c r="C63" s="127" t="n">
        <v>18</v>
      </c>
      <c r="D63" s="127" t="n">
        <v>21</v>
      </c>
      <c r="E63" s="127" t="n">
        <v>25</v>
      </c>
      <c r="F63" s="127" t="n">
        <v>29</v>
      </c>
      <c r="G63" s="128" t="n">
        <v>35</v>
      </c>
    </row>
    <row r="64" customFormat="false" ht="12.75" hidden="false" customHeight="false" outlineLevel="0" collapsed="false">
      <c r="A64" s="187" t="s">
        <v>92</v>
      </c>
      <c r="B64" s="127" t="n">
        <v>17</v>
      </c>
      <c r="C64" s="127" t="n">
        <v>18</v>
      </c>
      <c r="D64" s="127" t="n">
        <v>22</v>
      </c>
      <c r="E64" s="127" t="n">
        <v>27</v>
      </c>
      <c r="F64" s="127" t="n">
        <v>32</v>
      </c>
      <c r="G64" s="128" t="n">
        <v>39</v>
      </c>
    </row>
    <row r="65" customFormat="false" ht="12.75" hidden="false" customHeight="false" outlineLevel="0" collapsed="false">
      <c r="A65" s="187" t="s">
        <v>93</v>
      </c>
      <c r="B65" s="127" t="n">
        <v>16</v>
      </c>
      <c r="C65" s="127" t="n">
        <v>18</v>
      </c>
      <c r="D65" s="127" t="n">
        <v>18</v>
      </c>
      <c r="E65" s="127" t="n">
        <v>21</v>
      </c>
      <c r="F65" s="127" t="n">
        <v>22</v>
      </c>
      <c r="G65" s="128" t="n">
        <v>22</v>
      </c>
    </row>
    <row r="66" customFormat="false" ht="12.75" hidden="false" customHeight="false" outlineLevel="0" collapsed="false">
      <c r="A66" s="184" t="s">
        <v>94</v>
      </c>
      <c r="B66" s="185" t="n">
        <v>21</v>
      </c>
      <c r="C66" s="185" t="n">
        <v>25</v>
      </c>
      <c r="D66" s="185" t="n">
        <v>25</v>
      </c>
      <c r="E66" s="185" t="n">
        <v>27</v>
      </c>
      <c r="F66" s="185" t="n">
        <v>27</v>
      </c>
      <c r="G66" s="186" t="n">
        <v>28</v>
      </c>
    </row>
    <row r="67" customFormat="false" ht="12.75" hidden="false" customHeight="false" outlineLevel="0" collapsed="false">
      <c r="A67" s="187" t="s">
        <v>95</v>
      </c>
      <c r="B67" s="127" t="n">
        <v>23</v>
      </c>
      <c r="C67" s="127" t="n">
        <v>27</v>
      </c>
      <c r="D67" s="127" t="n">
        <v>27</v>
      </c>
      <c r="E67" s="127" t="n">
        <v>29</v>
      </c>
      <c r="F67" s="127" t="n">
        <v>29</v>
      </c>
      <c r="G67" s="128" t="n">
        <v>30</v>
      </c>
    </row>
    <row r="68" customFormat="false" ht="12.75" hidden="false" customHeight="false" outlineLevel="0" collapsed="false">
      <c r="A68" s="187" t="s">
        <v>96</v>
      </c>
      <c r="B68" s="127" t="n">
        <v>27</v>
      </c>
      <c r="C68" s="127" t="n">
        <v>31</v>
      </c>
      <c r="D68" s="127" t="n">
        <v>31</v>
      </c>
      <c r="E68" s="127" t="n">
        <v>33</v>
      </c>
      <c r="F68" s="127" t="n">
        <v>33</v>
      </c>
      <c r="G68" s="128" t="n">
        <v>34</v>
      </c>
    </row>
    <row r="69" customFormat="false" ht="12.75" hidden="false" customHeight="false" outlineLevel="0" collapsed="false">
      <c r="A69" s="187" t="s">
        <v>97</v>
      </c>
      <c r="B69" s="127" t="n">
        <v>29</v>
      </c>
      <c r="C69" s="127" t="n">
        <v>33</v>
      </c>
      <c r="D69" s="127" t="n">
        <v>33</v>
      </c>
      <c r="E69" s="127" t="n">
        <v>35</v>
      </c>
      <c r="F69" s="127" t="n">
        <v>35</v>
      </c>
      <c r="G69" s="128" t="n">
        <v>36</v>
      </c>
    </row>
    <row r="70" customFormat="false" ht="13.5" hidden="false" customHeight="false" outlineLevel="0" collapsed="false">
      <c r="A70" s="188" t="s">
        <v>98</v>
      </c>
      <c r="B70" s="130" t="n">
        <v>23</v>
      </c>
      <c r="C70" s="130" t="n">
        <v>24</v>
      </c>
      <c r="D70" s="130" t="n">
        <v>24</v>
      </c>
      <c r="E70" s="130" t="n">
        <v>29</v>
      </c>
      <c r="F70" s="130" t="n">
        <v>33</v>
      </c>
      <c r="G70" s="131" t="n">
        <v>34</v>
      </c>
    </row>
    <row r="74" customFormat="false" ht="16.5" hidden="false" customHeight="false" outlineLevel="0" collapsed="false">
      <c r="A74" s="173" t="s">
        <v>99</v>
      </c>
      <c r="H74" s="120"/>
      <c r="I74" s="189" t="s">
        <v>3</v>
      </c>
      <c r="J74" s="189"/>
    </row>
    <row r="75" customFormat="false" ht="16.5" hidden="false" customHeight="false" outlineLevel="0" collapsed="false">
      <c r="A75" s="178" t="s">
        <v>85</v>
      </c>
      <c r="B75" s="179"/>
      <c r="C75" s="133"/>
      <c r="D75" s="133"/>
      <c r="E75" s="133"/>
      <c r="F75" s="133"/>
      <c r="G75" s="134"/>
      <c r="H75" s="120"/>
      <c r="I75" s="190" t="s">
        <v>100</v>
      </c>
      <c r="J75" s="121"/>
    </row>
    <row r="76" customFormat="false" ht="15.75" hidden="false" customHeight="false" outlineLevel="0" collapsed="false">
      <c r="A76" s="191" t="s">
        <v>87</v>
      </c>
      <c r="B76" s="181" t="n">
        <v>125</v>
      </c>
      <c r="C76" s="182" t="n">
        <v>250</v>
      </c>
      <c r="D76" s="182" t="n">
        <v>500</v>
      </c>
      <c r="E76" s="182" t="n">
        <v>1000</v>
      </c>
      <c r="F76" s="182" t="n">
        <v>2000</v>
      </c>
      <c r="G76" s="183" t="n">
        <v>4000</v>
      </c>
      <c r="H76" s="120"/>
      <c r="I76" s="192"/>
      <c r="J76" s="121"/>
    </row>
    <row r="77" customFormat="false" ht="15" hidden="false" customHeight="false" outlineLevel="0" collapsed="false">
      <c r="A77" s="193" t="s">
        <v>88</v>
      </c>
      <c r="B77" s="194" t="n">
        <v>9</v>
      </c>
      <c r="C77" s="194" t="n">
        <v>10</v>
      </c>
      <c r="D77" s="194" t="n">
        <v>12</v>
      </c>
      <c r="E77" s="194" t="n">
        <v>14</v>
      </c>
      <c r="F77" s="194" t="n">
        <v>15</v>
      </c>
      <c r="G77" s="195" t="n">
        <v>15</v>
      </c>
      <c r="H77" s="120"/>
      <c r="I77" s="192"/>
      <c r="J77" s="121"/>
    </row>
    <row r="78" customFormat="false" ht="15" hidden="false" customHeight="false" outlineLevel="0" collapsed="false">
      <c r="A78" s="196" t="s">
        <v>101</v>
      </c>
      <c r="B78" s="194" t="n">
        <v>8</v>
      </c>
      <c r="C78" s="194" t="n">
        <v>8</v>
      </c>
      <c r="D78" s="194" t="n">
        <v>8</v>
      </c>
      <c r="E78" s="194" t="n">
        <v>10</v>
      </c>
      <c r="F78" s="194" t="n">
        <v>10</v>
      </c>
      <c r="G78" s="195" t="n">
        <v>14</v>
      </c>
      <c r="H78" s="120"/>
      <c r="I78" s="192"/>
      <c r="J78" s="121"/>
    </row>
    <row r="79" customFormat="false" ht="15.75" hidden="false" customHeight="false" outlineLevel="0" collapsed="false">
      <c r="A79" s="197" t="s">
        <v>102</v>
      </c>
      <c r="B79" s="198" t="n">
        <v>15</v>
      </c>
      <c r="C79" s="198" t="n">
        <v>21</v>
      </c>
      <c r="D79" s="198" t="n">
        <v>25</v>
      </c>
      <c r="E79" s="198" t="n">
        <v>27</v>
      </c>
      <c r="F79" s="198" t="n">
        <v>26</v>
      </c>
      <c r="G79" s="199" t="n">
        <v>27</v>
      </c>
      <c r="H79" s="120"/>
      <c r="I79" s="192"/>
      <c r="J79" s="121"/>
    </row>
    <row r="80" customFormat="false" ht="15" hidden="false" customHeight="false" outlineLevel="0" collapsed="false">
      <c r="A80" s="200"/>
      <c r="B80" s="201"/>
      <c r="C80" s="201"/>
      <c r="D80" s="201"/>
      <c r="E80" s="201"/>
      <c r="F80" s="201"/>
      <c r="G80" s="201"/>
      <c r="H80" s="120"/>
      <c r="I80" s="192"/>
      <c r="J80" s="121"/>
    </row>
    <row r="81" customFormat="false" ht="15" hidden="false" customHeight="false" outlineLevel="0" collapsed="false">
      <c r="A81" s="200"/>
      <c r="B81" s="201"/>
      <c r="C81" s="201"/>
      <c r="D81" s="201"/>
      <c r="E81" s="201"/>
      <c r="F81" s="201"/>
      <c r="G81" s="201"/>
      <c r="H81" s="120"/>
      <c r="I81" s="192"/>
      <c r="J81" s="121"/>
    </row>
    <row r="82" customFormat="false" ht="15.75" hidden="false" customHeight="false" outlineLevel="0" collapsed="false">
      <c r="A82" s="200"/>
      <c r="B82" s="201"/>
      <c r="C82" s="201"/>
      <c r="D82" s="201"/>
      <c r="E82" s="201"/>
      <c r="F82" s="201"/>
      <c r="G82" s="201"/>
      <c r="H82" s="120"/>
      <c r="J82" s="121"/>
    </row>
    <row r="83" customFormat="false" ht="16.5" hidden="false" customHeight="false" outlineLevel="0" collapsed="false">
      <c r="A83" s="202" t="s">
        <v>103</v>
      </c>
      <c r="B83" s="203"/>
      <c r="C83" s="73"/>
      <c r="D83" s="73"/>
      <c r="E83" s="73"/>
      <c r="F83" s="73"/>
      <c r="G83" s="73"/>
      <c r="I83" s="190" t="s">
        <v>104</v>
      </c>
      <c r="K83" s="120"/>
    </row>
    <row r="84" customFormat="false" ht="15" hidden="false" customHeight="false" outlineLevel="0" collapsed="false">
      <c r="A84" s="204" t="s">
        <v>105</v>
      </c>
      <c r="B84" s="205" t="n">
        <v>10</v>
      </c>
      <c r="C84" s="73"/>
      <c r="D84" s="73"/>
      <c r="E84" s="73"/>
      <c r="F84" s="73"/>
      <c r="G84" s="73"/>
      <c r="I84" s="125" t="s">
        <v>106</v>
      </c>
      <c r="J84" s="121"/>
      <c r="K84" s="120"/>
    </row>
    <row r="85" customFormat="false" ht="15" hidden="false" customHeight="false" outlineLevel="0" collapsed="false">
      <c r="A85" s="206" t="s">
        <v>107</v>
      </c>
      <c r="B85" s="92" t="n">
        <v>5</v>
      </c>
      <c r="E85" s="73"/>
      <c r="I85" s="121"/>
      <c r="J85" s="121"/>
      <c r="K85" s="120"/>
    </row>
    <row r="86" customFormat="false" ht="15" hidden="false" customHeight="false" outlineLevel="0" collapsed="false">
      <c r="A86" s="206" t="s">
        <v>108</v>
      </c>
      <c r="B86" s="92" t="n">
        <v>3</v>
      </c>
      <c r="E86" s="73"/>
      <c r="J86" s="121"/>
      <c r="K86" s="120"/>
      <c r="M86" s="120"/>
    </row>
    <row r="87" customFormat="false" ht="15.75" hidden="false" customHeight="false" outlineLevel="0" collapsed="false">
      <c r="A87" s="207" t="s">
        <v>109</v>
      </c>
      <c r="B87" s="114" t="n">
        <v>25</v>
      </c>
      <c r="E87" s="73"/>
      <c r="J87" s="121"/>
      <c r="K87" s="121"/>
      <c r="M87" s="120"/>
    </row>
    <row r="88" customFormat="false" ht="15" hidden="false" customHeight="false" outlineLevel="0" collapsed="false">
      <c r="E88" s="73"/>
      <c r="M88" s="120"/>
    </row>
    <row r="89" customFormat="false" ht="15" hidden="false" customHeight="false" outlineLevel="0" collapsed="false">
      <c r="B89" s="73"/>
      <c r="E89" s="73"/>
      <c r="M89" s="120"/>
    </row>
    <row r="90" customFormat="false" ht="16.5" hidden="false" customHeight="false" outlineLevel="0" collapsed="false">
      <c r="A90" s="173" t="s">
        <v>110</v>
      </c>
      <c r="B90" s="73"/>
      <c r="C90" s="73"/>
      <c r="D90" s="73"/>
      <c r="E90" s="73"/>
      <c r="F90" s="73"/>
      <c r="G90" s="73"/>
      <c r="M90" s="120"/>
    </row>
    <row r="91" customFormat="false" ht="16.5" hidden="false" customHeight="false" outlineLevel="0" collapsed="false">
      <c r="A91" s="208" t="s">
        <v>111</v>
      </c>
      <c r="B91" s="181" t="n">
        <v>125</v>
      </c>
      <c r="C91" s="182" t="n">
        <v>250</v>
      </c>
      <c r="D91" s="182" t="n">
        <v>500</v>
      </c>
      <c r="E91" s="182" t="n">
        <v>1000</v>
      </c>
      <c r="F91" s="182" t="n">
        <v>2000</v>
      </c>
      <c r="G91" s="183" t="n">
        <v>4000</v>
      </c>
      <c r="M91" s="120"/>
    </row>
    <row r="92" customFormat="false" ht="15" hidden="false" customHeight="false" outlineLevel="0" collapsed="false">
      <c r="A92" s="209" t="s">
        <v>112</v>
      </c>
      <c r="B92" s="91" t="n">
        <v>3</v>
      </c>
      <c r="C92" s="91" t="n">
        <v>2</v>
      </c>
      <c r="D92" s="91" t="n">
        <v>1</v>
      </c>
      <c r="E92" s="91" t="n">
        <v>1</v>
      </c>
      <c r="F92" s="91" t="n">
        <v>1</v>
      </c>
      <c r="G92" s="92" t="n">
        <v>1</v>
      </c>
      <c r="M92" s="120"/>
    </row>
    <row r="93" customFormat="false" ht="15.75" hidden="false" customHeight="false" outlineLevel="0" collapsed="false">
      <c r="A93" s="207" t="s">
        <v>113</v>
      </c>
      <c r="B93" s="113" t="n">
        <v>2</v>
      </c>
      <c r="C93" s="113" t="n">
        <v>1</v>
      </c>
      <c r="D93" s="113" t="n">
        <v>0</v>
      </c>
      <c r="E93" s="113" t="n">
        <v>0</v>
      </c>
      <c r="F93" s="113" t="n">
        <v>0</v>
      </c>
      <c r="G93" s="114" t="n">
        <v>0</v>
      </c>
      <c r="M93" s="120"/>
    </row>
    <row r="94" customFormat="false" ht="15" hidden="false" customHeight="false" outlineLevel="0" collapsed="false">
      <c r="B94" s="73"/>
      <c r="C94" s="73"/>
      <c r="D94" s="73"/>
      <c r="E94" s="73"/>
      <c r="F94" s="73"/>
      <c r="G94" s="73"/>
      <c r="M94" s="120"/>
    </row>
    <row r="95" customFormat="false" ht="15" hidden="false" customHeight="false" outlineLevel="0" collapsed="false">
      <c r="B95" s="73"/>
      <c r="C95" s="73"/>
      <c r="D95" s="73"/>
      <c r="E95" s="73"/>
      <c r="F95" s="73"/>
      <c r="G95" s="73"/>
      <c r="M95" s="120"/>
    </row>
    <row r="96" customFormat="false" ht="15" hidden="false" customHeight="false" outlineLevel="0" collapsed="false">
      <c r="B96" s="73"/>
      <c r="C96" s="73"/>
      <c r="D96" s="73"/>
      <c r="E96" s="73"/>
      <c r="F96" s="73"/>
      <c r="G96" s="73"/>
      <c r="M96" s="120"/>
    </row>
    <row r="97" customFormat="false" ht="15" hidden="false" customHeight="false" outlineLevel="0" collapsed="false">
      <c r="B97" s="73"/>
      <c r="C97" s="73"/>
      <c r="D97" s="73"/>
      <c r="E97" s="73"/>
      <c r="F97" s="73"/>
      <c r="G97" s="73"/>
      <c r="M97" s="120"/>
    </row>
    <row r="98" customFormat="false" ht="15" hidden="false" customHeight="false" outlineLevel="0" collapsed="false">
      <c r="C98" s="73"/>
      <c r="D98" s="73"/>
      <c r="E98" s="73"/>
      <c r="F98" s="73"/>
      <c r="G98" s="73"/>
      <c r="M98" s="120"/>
    </row>
  </sheetData>
  <sheetProtection sheet="true" objects="true" scenarios="true"/>
  <mergeCells count="2">
    <mergeCell ref="W15:AB15"/>
    <mergeCell ref="I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  <c r="F1" s="0" t="s">
        <v>115</v>
      </c>
    </row>
    <row r="2" customFormat="false" ht="12.75" hidden="false" customHeight="false" outlineLevel="0" collapsed="false">
      <c r="A2" s="0" t="s">
        <v>116</v>
      </c>
      <c r="F2" s="0" t="s">
        <v>3</v>
      </c>
    </row>
    <row r="3" customFormat="false" ht="12.75" hidden="false" customHeight="false" outlineLevel="0" collapsed="false">
      <c r="A3" s="0" t="s">
        <v>117</v>
      </c>
      <c r="B3" s="0" t="s">
        <v>3</v>
      </c>
      <c r="F3" s="0" t="s">
        <v>118</v>
      </c>
    </row>
    <row r="5" customFormat="false" ht="12.75" hidden="false" customHeight="false" outlineLevel="0" collapsed="false">
      <c r="C5" s="0" t="n">
        <v>-2</v>
      </c>
      <c r="F5" s="0" t="n">
        <v>50</v>
      </c>
    </row>
    <row r="6" customFormat="false" ht="12.75" hidden="false" customHeight="false" outlineLevel="0" collapsed="false">
      <c r="C6" s="0" t="n">
        <v>-1</v>
      </c>
      <c r="F6" s="0" t="n">
        <v>45</v>
      </c>
    </row>
    <row r="7" customFormat="false" ht="12.75" hidden="false" customHeight="false" outlineLevel="0" collapsed="false">
      <c r="B7" s="0" t="n">
        <v>32</v>
      </c>
      <c r="C7" s="0" t="n">
        <v>0</v>
      </c>
      <c r="E7" s="0" t="n">
        <v>0</v>
      </c>
      <c r="F7" s="0" t="n">
        <v>40</v>
      </c>
    </row>
    <row r="8" customFormat="false" ht="12.75" hidden="false" customHeight="false" outlineLevel="0" collapsed="false">
      <c r="A8" s="0" t="s">
        <v>119</v>
      </c>
      <c r="B8" s="0" t="n">
        <v>63</v>
      </c>
      <c r="C8" s="0" t="n">
        <v>1</v>
      </c>
      <c r="D8" s="0" t="n">
        <v>47</v>
      </c>
      <c r="E8" s="0" t="n">
        <v>1</v>
      </c>
      <c r="F8" s="0" t="n">
        <v>35</v>
      </c>
    </row>
    <row r="9" customFormat="false" ht="12.75" hidden="false" customHeight="false" outlineLevel="0" collapsed="false">
      <c r="B9" s="0" t="n">
        <v>125</v>
      </c>
      <c r="C9" s="0" t="n">
        <v>2</v>
      </c>
      <c r="D9" s="0" t="n">
        <v>36</v>
      </c>
      <c r="E9" s="0" t="n">
        <v>2</v>
      </c>
      <c r="F9" s="0" t="n">
        <v>30</v>
      </c>
    </row>
    <row r="10" customFormat="false" ht="12.75" hidden="false" customHeight="false" outlineLevel="0" collapsed="false">
      <c r="B10" s="0" t="n">
        <v>250</v>
      </c>
      <c r="C10" s="0" t="n">
        <v>3</v>
      </c>
      <c r="D10" s="0" t="n">
        <v>29</v>
      </c>
      <c r="E10" s="0" t="n">
        <v>3</v>
      </c>
      <c r="F10" s="0" t="n">
        <v>25</v>
      </c>
    </row>
    <row r="11" customFormat="false" ht="12.75" hidden="false" customHeight="false" outlineLevel="0" collapsed="false">
      <c r="B11" s="0" t="n">
        <v>500</v>
      </c>
      <c r="C11" s="0" t="n">
        <v>4</v>
      </c>
      <c r="D11" s="0" t="n">
        <v>22</v>
      </c>
      <c r="E11" s="0" t="n">
        <v>4</v>
      </c>
      <c r="F11" s="0" t="n">
        <v>20</v>
      </c>
    </row>
    <row r="12" customFormat="false" ht="12.75" hidden="false" customHeight="false" outlineLevel="0" collapsed="false">
      <c r="B12" s="0" t="n">
        <v>1000</v>
      </c>
      <c r="C12" s="0" t="n">
        <v>5</v>
      </c>
      <c r="D12" s="0" t="n">
        <v>17</v>
      </c>
      <c r="E12" s="0" t="n">
        <v>5</v>
      </c>
      <c r="F12" s="0" t="n">
        <v>15</v>
      </c>
    </row>
    <row r="13" customFormat="false" ht="12.75" hidden="false" customHeight="false" outlineLevel="0" collapsed="false">
      <c r="B13" s="0" t="n">
        <v>2000</v>
      </c>
      <c r="C13" s="0" t="n">
        <v>6</v>
      </c>
      <c r="D13" s="0" t="n">
        <v>14</v>
      </c>
      <c r="E13" s="0" t="n">
        <v>6</v>
      </c>
      <c r="F13" s="0" t="n">
        <v>10</v>
      </c>
    </row>
    <row r="14" customFormat="false" ht="12.75" hidden="false" customHeight="false" outlineLevel="0" collapsed="false">
      <c r="B14" s="0" t="n">
        <v>4000</v>
      </c>
      <c r="C14" s="0" t="n">
        <v>7</v>
      </c>
      <c r="D14" s="0" t="n">
        <v>12</v>
      </c>
      <c r="E14" s="0" t="n">
        <v>7</v>
      </c>
      <c r="F14" s="0" t="n">
        <v>5</v>
      </c>
    </row>
    <row r="15" customFormat="false" ht="12.75" hidden="false" customHeight="false" outlineLevel="0" collapsed="false">
      <c r="C15" s="0" t="n">
        <v>8</v>
      </c>
      <c r="F15" s="0" t="n">
        <v>0</v>
      </c>
    </row>
    <row r="17" customFormat="false" ht="12.75" hidden="false" customHeight="false" outlineLevel="0" collapsed="false">
      <c r="C17" s="0" t="n">
        <v>-1</v>
      </c>
      <c r="F17" s="0" t="n">
        <v>50</v>
      </c>
    </row>
    <row r="18" customFormat="false" ht="12.75" hidden="false" customHeight="false" outlineLevel="0" collapsed="false">
      <c r="B18" s="0" t="n">
        <v>32</v>
      </c>
      <c r="C18" s="0" t="n">
        <v>0</v>
      </c>
      <c r="F18" s="0" t="n">
        <v>45</v>
      </c>
    </row>
    <row r="19" customFormat="false" ht="12.75" hidden="false" customHeight="false" outlineLevel="0" collapsed="false">
      <c r="A19" s="0" t="s">
        <v>120</v>
      </c>
      <c r="B19" s="0" t="n">
        <v>63</v>
      </c>
      <c r="C19" s="0" t="n">
        <v>1</v>
      </c>
      <c r="D19" s="0" t="n">
        <v>51</v>
      </c>
      <c r="F19" s="0" t="n">
        <v>40</v>
      </c>
    </row>
    <row r="20" customFormat="false" ht="12.75" hidden="false" customHeight="false" outlineLevel="0" collapsed="false">
      <c r="B20" s="0" t="n">
        <v>125</v>
      </c>
      <c r="C20" s="0" t="n">
        <v>2</v>
      </c>
      <c r="D20" s="0" t="n">
        <v>40</v>
      </c>
      <c r="F20" s="0" t="n">
        <v>35</v>
      </c>
    </row>
    <row r="21" customFormat="false" ht="12.75" hidden="false" customHeight="false" outlineLevel="0" collapsed="false">
      <c r="B21" s="0" t="n">
        <v>250</v>
      </c>
      <c r="C21" s="0" t="n">
        <v>3</v>
      </c>
      <c r="D21" s="0" t="n">
        <v>33</v>
      </c>
      <c r="F21" s="0" t="n">
        <v>30</v>
      </c>
    </row>
    <row r="22" customFormat="false" ht="12.75" hidden="false" customHeight="false" outlineLevel="0" collapsed="false">
      <c r="B22" s="0" t="n">
        <v>500</v>
      </c>
      <c r="C22" s="0" t="n">
        <v>4</v>
      </c>
      <c r="D22" s="0" t="n">
        <v>26</v>
      </c>
      <c r="F22" s="0" t="n">
        <v>25</v>
      </c>
    </row>
    <row r="23" customFormat="false" ht="12.75" hidden="false" customHeight="false" outlineLevel="0" collapsed="false">
      <c r="B23" s="0" t="n">
        <v>1000</v>
      </c>
      <c r="C23" s="0" t="n">
        <v>5</v>
      </c>
      <c r="D23" s="0" t="n">
        <v>22</v>
      </c>
      <c r="F23" s="0" t="n">
        <v>20</v>
      </c>
    </row>
    <row r="24" customFormat="false" ht="12.75" hidden="false" customHeight="false" outlineLevel="0" collapsed="false">
      <c r="B24" s="0" t="n">
        <v>2000</v>
      </c>
      <c r="C24" s="0" t="n">
        <v>6</v>
      </c>
      <c r="D24" s="0" t="n">
        <v>19</v>
      </c>
      <c r="F24" s="0" t="n">
        <v>15</v>
      </c>
    </row>
    <row r="25" customFormat="false" ht="12.75" hidden="false" customHeight="false" outlineLevel="0" collapsed="false">
      <c r="B25" s="0" t="n">
        <v>4000</v>
      </c>
      <c r="C25" s="0" t="n">
        <v>7</v>
      </c>
      <c r="D25" s="0" t="n">
        <v>17</v>
      </c>
      <c r="F25" s="0" t="n">
        <v>10</v>
      </c>
    </row>
    <row r="26" customFormat="false" ht="12.75" hidden="false" customHeight="false" outlineLevel="0" collapsed="false">
      <c r="C26" s="0" t="n">
        <v>8</v>
      </c>
      <c r="F26" s="0" t="n">
        <v>5</v>
      </c>
    </row>
    <row r="28" customFormat="false" ht="12.75" hidden="false" customHeight="false" outlineLevel="0" collapsed="false">
      <c r="C28" s="0" t="n">
        <v>-1</v>
      </c>
      <c r="F28" s="0" t="n">
        <v>55</v>
      </c>
    </row>
    <row r="29" customFormat="false" ht="12.75" hidden="false" customHeight="false" outlineLevel="0" collapsed="false">
      <c r="B29" s="0" t="n">
        <v>32</v>
      </c>
      <c r="C29" s="0" t="n">
        <v>0</v>
      </c>
      <c r="F29" s="0" t="n">
        <v>50</v>
      </c>
    </row>
    <row r="30" customFormat="false" ht="12.75" hidden="false" customHeight="false" outlineLevel="0" collapsed="false">
      <c r="A30" s="0" t="s">
        <v>121</v>
      </c>
      <c r="B30" s="0" t="n">
        <v>63</v>
      </c>
      <c r="C30" s="0" t="n">
        <v>1</v>
      </c>
      <c r="D30" s="0" t="n">
        <v>54</v>
      </c>
      <c r="F30" s="0" t="n">
        <v>45</v>
      </c>
    </row>
    <row r="31" customFormat="false" ht="12.75" hidden="false" customHeight="false" outlineLevel="0" collapsed="false">
      <c r="B31" s="0" t="n">
        <v>125</v>
      </c>
      <c r="C31" s="0" t="n">
        <v>2</v>
      </c>
      <c r="D31" s="0" t="n">
        <v>44</v>
      </c>
      <c r="F31" s="0" t="n">
        <v>40</v>
      </c>
    </row>
    <row r="32" customFormat="false" ht="12.75" hidden="false" customHeight="false" outlineLevel="0" collapsed="false">
      <c r="B32" s="0" t="n">
        <v>250</v>
      </c>
      <c r="C32" s="0" t="n">
        <v>3</v>
      </c>
      <c r="D32" s="0" t="n">
        <v>37</v>
      </c>
      <c r="F32" s="0" t="n">
        <v>35</v>
      </c>
    </row>
    <row r="33" customFormat="false" ht="12.75" hidden="false" customHeight="false" outlineLevel="0" collapsed="false">
      <c r="B33" s="0" t="n">
        <v>500</v>
      </c>
      <c r="C33" s="0" t="n">
        <v>4</v>
      </c>
      <c r="D33" s="0" t="n">
        <v>31</v>
      </c>
      <c r="F33" s="0" t="n">
        <v>30</v>
      </c>
    </row>
    <row r="34" customFormat="false" ht="12.75" hidden="false" customHeight="false" outlineLevel="0" collapsed="false">
      <c r="B34" s="0" t="n">
        <v>1000</v>
      </c>
      <c r="C34" s="0" t="n">
        <v>5</v>
      </c>
      <c r="D34" s="0" t="n">
        <v>27</v>
      </c>
      <c r="F34" s="0" t="n">
        <v>25</v>
      </c>
    </row>
    <row r="35" customFormat="false" ht="12.75" hidden="false" customHeight="false" outlineLevel="0" collapsed="false">
      <c r="B35" s="0" t="n">
        <v>2000</v>
      </c>
      <c r="C35" s="0" t="n">
        <v>6</v>
      </c>
      <c r="D35" s="0" t="n">
        <v>24</v>
      </c>
      <c r="F35" s="0" t="n">
        <v>20</v>
      </c>
    </row>
    <row r="36" customFormat="false" ht="12.75" hidden="false" customHeight="false" outlineLevel="0" collapsed="false">
      <c r="B36" s="0" t="n">
        <v>4000</v>
      </c>
      <c r="C36" s="0" t="n">
        <v>7</v>
      </c>
      <c r="D36" s="0" t="n">
        <v>22</v>
      </c>
      <c r="F36" s="0" t="n">
        <v>15</v>
      </c>
    </row>
    <row r="37" customFormat="false" ht="12.75" hidden="false" customHeight="false" outlineLevel="0" collapsed="false">
      <c r="C37" s="0" t="n">
        <v>8</v>
      </c>
      <c r="F37" s="0" t="n">
        <v>10</v>
      </c>
    </row>
    <row r="39" customFormat="false" ht="12.75" hidden="false" customHeight="false" outlineLevel="0" collapsed="false">
      <c r="C39" s="0" t="n">
        <v>-1</v>
      </c>
      <c r="F39" s="0" t="n">
        <v>60</v>
      </c>
    </row>
    <row r="40" customFormat="false" ht="12.75" hidden="false" customHeight="false" outlineLevel="0" collapsed="false">
      <c r="C40" s="0" t="n">
        <v>0</v>
      </c>
      <c r="F40" s="0" t="n">
        <v>55</v>
      </c>
    </row>
    <row r="41" customFormat="false" ht="12.75" hidden="false" customHeight="false" outlineLevel="0" collapsed="false">
      <c r="A41" s="0" t="s">
        <v>122</v>
      </c>
      <c r="B41" s="0" t="n">
        <v>63</v>
      </c>
      <c r="C41" s="0" t="n">
        <v>1</v>
      </c>
      <c r="D41" s="0" t="n">
        <v>57</v>
      </c>
      <c r="F41" s="0" t="n">
        <v>50</v>
      </c>
    </row>
    <row r="42" customFormat="false" ht="12.75" hidden="false" customHeight="false" outlineLevel="0" collapsed="false">
      <c r="B42" s="0" t="n">
        <v>125</v>
      </c>
      <c r="C42" s="0" t="n">
        <v>2</v>
      </c>
      <c r="D42" s="0" t="n">
        <v>48</v>
      </c>
      <c r="F42" s="0" t="n">
        <v>45</v>
      </c>
    </row>
    <row r="43" customFormat="false" ht="12.75" hidden="false" customHeight="false" outlineLevel="0" collapsed="false">
      <c r="B43" s="0" t="n">
        <v>250</v>
      </c>
      <c r="C43" s="0" t="n">
        <v>3</v>
      </c>
      <c r="D43" s="0" t="n">
        <v>41</v>
      </c>
      <c r="F43" s="0" t="n">
        <v>40</v>
      </c>
    </row>
    <row r="44" customFormat="false" ht="12.75" hidden="false" customHeight="false" outlineLevel="0" collapsed="false">
      <c r="B44" s="0" t="n">
        <v>500</v>
      </c>
      <c r="C44" s="0" t="n">
        <v>4</v>
      </c>
      <c r="D44" s="0" t="n">
        <v>35</v>
      </c>
      <c r="F44" s="0" t="n">
        <v>35</v>
      </c>
    </row>
    <row r="45" customFormat="false" ht="12.75" hidden="false" customHeight="false" outlineLevel="0" collapsed="false">
      <c r="B45" s="0" t="n">
        <v>1000</v>
      </c>
      <c r="C45" s="0" t="n">
        <v>5</v>
      </c>
      <c r="D45" s="0" t="n">
        <v>31</v>
      </c>
      <c r="F45" s="0" t="n">
        <v>30</v>
      </c>
    </row>
    <row r="46" customFormat="false" ht="12.75" hidden="false" customHeight="false" outlineLevel="0" collapsed="false">
      <c r="B46" s="0" t="n">
        <v>2000</v>
      </c>
      <c r="C46" s="0" t="n">
        <v>6</v>
      </c>
      <c r="D46" s="0" t="n">
        <v>29</v>
      </c>
      <c r="F46" s="0" t="n">
        <v>25</v>
      </c>
    </row>
    <row r="47" customFormat="false" ht="12.75" hidden="false" customHeight="false" outlineLevel="0" collapsed="false">
      <c r="B47" s="0" t="n">
        <v>4000</v>
      </c>
      <c r="C47" s="0" t="n">
        <v>7</v>
      </c>
      <c r="D47" s="0" t="n">
        <v>28</v>
      </c>
      <c r="F47" s="0" t="n">
        <v>20</v>
      </c>
    </row>
    <row r="48" customFormat="false" ht="12.75" hidden="false" customHeight="false" outlineLevel="0" collapsed="false">
      <c r="C48" s="0" t="n">
        <v>8</v>
      </c>
      <c r="F48" s="0" t="n">
        <v>15</v>
      </c>
    </row>
    <row r="50" customFormat="false" ht="12.75" hidden="false" customHeight="false" outlineLevel="0" collapsed="false">
      <c r="C50" s="0" t="n">
        <v>-1</v>
      </c>
      <c r="F50" s="0" t="n">
        <v>65</v>
      </c>
    </row>
    <row r="51" customFormat="false" ht="12.75" hidden="false" customHeight="false" outlineLevel="0" collapsed="false">
      <c r="C51" s="0" t="n">
        <v>0</v>
      </c>
      <c r="F51" s="0" t="n">
        <v>60</v>
      </c>
    </row>
    <row r="52" customFormat="false" ht="12.75" hidden="false" customHeight="false" outlineLevel="0" collapsed="false">
      <c r="A52" s="0" t="s">
        <v>123</v>
      </c>
      <c r="B52" s="0" t="n">
        <v>63</v>
      </c>
      <c r="C52" s="0" t="n">
        <v>1</v>
      </c>
      <c r="D52" s="0" t="n">
        <v>60</v>
      </c>
      <c r="F52" s="0" t="n">
        <v>55</v>
      </c>
    </row>
    <row r="53" customFormat="false" ht="12.75" hidden="false" customHeight="false" outlineLevel="0" collapsed="false">
      <c r="B53" s="0" t="n">
        <v>125</v>
      </c>
      <c r="C53" s="0" t="n">
        <v>2</v>
      </c>
      <c r="D53" s="0" t="n">
        <v>52</v>
      </c>
      <c r="F53" s="0" t="n">
        <v>50</v>
      </c>
    </row>
    <row r="54" customFormat="false" ht="12.75" hidden="false" customHeight="false" outlineLevel="0" collapsed="false">
      <c r="B54" s="0" t="n">
        <v>250</v>
      </c>
      <c r="C54" s="0" t="n">
        <v>3</v>
      </c>
      <c r="D54" s="0" t="n">
        <v>45</v>
      </c>
      <c r="F54" s="0" t="n">
        <v>45</v>
      </c>
    </row>
    <row r="55" customFormat="false" ht="12.75" hidden="false" customHeight="false" outlineLevel="0" collapsed="false">
      <c r="B55" s="0" t="n">
        <v>500</v>
      </c>
      <c r="C55" s="0" t="n">
        <v>4</v>
      </c>
      <c r="D55" s="0" t="n">
        <v>40</v>
      </c>
      <c r="F55" s="0" t="n">
        <v>40</v>
      </c>
    </row>
    <row r="56" customFormat="false" ht="12.75" hidden="false" customHeight="false" outlineLevel="0" collapsed="false">
      <c r="B56" s="0" t="n">
        <v>1000</v>
      </c>
      <c r="C56" s="0" t="n">
        <v>5</v>
      </c>
      <c r="D56" s="0" t="n">
        <v>36</v>
      </c>
      <c r="F56" s="0" t="n">
        <v>35</v>
      </c>
    </row>
    <row r="57" customFormat="false" ht="12.75" hidden="false" customHeight="false" outlineLevel="0" collapsed="false">
      <c r="B57" s="0" t="n">
        <v>2000</v>
      </c>
      <c r="C57" s="0" t="n">
        <v>6</v>
      </c>
      <c r="D57" s="0" t="n">
        <v>34</v>
      </c>
      <c r="F57" s="0" t="n">
        <v>30</v>
      </c>
    </row>
    <row r="58" customFormat="false" ht="12.75" hidden="false" customHeight="false" outlineLevel="0" collapsed="false">
      <c r="B58" s="0" t="n">
        <v>4000</v>
      </c>
      <c r="C58" s="0" t="n">
        <v>7</v>
      </c>
      <c r="D58" s="0" t="n">
        <v>33</v>
      </c>
      <c r="F58" s="0" t="n">
        <v>25</v>
      </c>
    </row>
    <row r="59" customFormat="false" ht="12.75" hidden="false" customHeight="false" outlineLevel="0" collapsed="false">
      <c r="C59" s="0" t="n">
        <v>8</v>
      </c>
      <c r="F59" s="0" t="n">
        <v>20</v>
      </c>
    </row>
    <row r="61" customFormat="false" ht="12.75" hidden="false" customHeight="false" outlineLevel="0" collapsed="false">
      <c r="C61" s="0" t="n">
        <v>-1</v>
      </c>
      <c r="F61" s="0" t="n">
        <v>70</v>
      </c>
    </row>
    <row r="62" customFormat="false" ht="12.75" hidden="false" customHeight="false" outlineLevel="0" collapsed="false">
      <c r="C62" s="0" t="n">
        <v>0</v>
      </c>
      <c r="F62" s="0" t="n">
        <v>65</v>
      </c>
    </row>
    <row r="63" customFormat="false" ht="12.75" hidden="false" customHeight="false" outlineLevel="0" collapsed="false">
      <c r="A63" s="0" t="s">
        <v>124</v>
      </c>
      <c r="B63" s="0" t="n">
        <v>63</v>
      </c>
      <c r="C63" s="0" t="n">
        <v>1</v>
      </c>
      <c r="D63" s="0" t="n">
        <v>64</v>
      </c>
      <c r="F63" s="0" t="n">
        <v>60</v>
      </c>
    </row>
    <row r="64" customFormat="false" ht="12.75" hidden="false" customHeight="false" outlineLevel="0" collapsed="false">
      <c r="B64" s="0" t="n">
        <v>125</v>
      </c>
      <c r="C64" s="0" t="n">
        <v>2</v>
      </c>
      <c r="D64" s="0" t="n">
        <v>56</v>
      </c>
      <c r="F64" s="0" t="n">
        <v>55</v>
      </c>
    </row>
    <row r="65" customFormat="false" ht="12.75" hidden="false" customHeight="false" outlineLevel="0" collapsed="false">
      <c r="B65" s="0" t="n">
        <v>250</v>
      </c>
      <c r="C65" s="0" t="n">
        <v>3</v>
      </c>
      <c r="D65" s="0" t="n">
        <v>50</v>
      </c>
      <c r="F65" s="0" t="n">
        <v>50</v>
      </c>
    </row>
    <row r="66" customFormat="false" ht="12.75" hidden="false" customHeight="false" outlineLevel="0" collapsed="false">
      <c r="B66" s="0" t="n">
        <v>500</v>
      </c>
      <c r="C66" s="0" t="n">
        <v>4</v>
      </c>
      <c r="D66" s="0" t="n">
        <v>45</v>
      </c>
      <c r="F66" s="0" t="n">
        <v>45</v>
      </c>
    </row>
    <row r="67" customFormat="false" ht="12.75" hidden="false" customHeight="false" outlineLevel="0" collapsed="false">
      <c r="B67" s="0" t="n">
        <v>1000</v>
      </c>
      <c r="C67" s="0" t="n">
        <v>5</v>
      </c>
      <c r="D67" s="0" t="n">
        <v>41</v>
      </c>
      <c r="F67" s="0" t="n">
        <v>40</v>
      </c>
    </row>
    <row r="68" customFormat="false" ht="12.75" hidden="false" customHeight="false" outlineLevel="0" collapsed="false">
      <c r="B68" s="0" t="n">
        <v>2000</v>
      </c>
      <c r="C68" s="0" t="n">
        <v>6</v>
      </c>
      <c r="D68" s="0" t="n">
        <v>39</v>
      </c>
      <c r="F68" s="0" t="n">
        <v>35</v>
      </c>
    </row>
    <row r="69" customFormat="false" ht="12.75" hidden="false" customHeight="false" outlineLevel="0" collapsed="false">
      <c r="B69" s="0" t="n">
        <v>4000</v>
      </c>
      <c r="C69" s="0" t="n">
        <v>7</v>
      </c>
      <c r="D69" s="0" t="n">
        <v>38</v>
      </c>
      <c r="F69" s="0" t="n">
        <v>30</v>
      </c>
    </row>
    <row r="70" customFormat="false" ht="12.75" hidden="false" customHeight="false" outlineLevel="0" collapsed="false">
      <c r="C70" s="0" t="n">
        <v>8</v>
      </c>
      <c r="F70" s="0" t="n">
        <v>25</v>
      </c>
    </row>
    <row r="72" customFormat="false" ht="12.75" hidden="false" customHeight="false" outlineLevel="0" collapsed="false">
      <c r="C72" s="0" t="n">
        <v>-1</v>
      </c>
      <c r="F72" s="0" t="n">
        <v>75</v>
      </c>
    </row>
    <row r="73" customFormat="false" ht="12.75" hidden="false" customHeight="false" outlineLevel="0" collapsed="false">
      <c r="C73" s="0" t="n">
        <v>0</v>
      </c>
      <c r="F73" s="0" t="n">
        <v>70</v>
      </c>
    </row>
    <row r="74" customFormat="false" ht="12.75" hidden="false" customHeight="false" outlineLevel="0" collapsed="false">
      <c r="A74" s="0" t="s">
        <v>125</v>
      </c>
      <c r="B74" s="0" t="n">
        <v>63</v>
      </c>
      <c r="C74" s="0" t="n">
        <v>1</v>
      </c>
      <c r="D74" s="0" t="n">
        <v>67</v>
      </c>
      <c r="F74" s="0" t="n">
        <v>65</v>
      </c>
    </row>
    <row r="75" customFormat="false" ht="12.75" hidden="false" customHeight="false" outlineLevel="0" collapsed="false">
      <c r="B75" s="0" t="n">
        <v>125</v>
      </c>
      <c r="C75" s="0" t="n">
        <v>2</v>
      </c>
      <c r="D75" s="0" t="n">
        <v>60</v>
      </c>
      <c r="F75" s="0" t="n">
        <v>60</v>
      </c>
    </row>
    <row r="76" customFormat="false" ht="12.75" hidden="false" customHeight="false" outlineLevel="0" collapsed="false">
      <c r="B76" s="0" t="n">
        <v>250</v>
      </c>
      <c r="C76" s="0" t="n">
        <v>3</v>
      </c>
      <c r="D76" s="0" t="n">
        <v>54</v>
      </c>
      <c r="F76" s="0" t="n">
        <v>55</v>
      </c>
    </row>
    <row r="77" customFormat="false" ht="12.75" hidden="false" customHeight="false" outlineLevel="0" collapsed="false">
      <c r="B77" s="0" t="n">
        <v>500</v>
      </c>
      <c r="C77" s="0" t="n">
        <v>4</v>
      </c>
      <c r="D77" s="0" t="n">
        <v>49</v>
      </c>
      <c r="F77" s="0" t="n">
        <v>50</v>
      </c>
    </row>
    <row r="78" customFormat="false" ht="12.75" hidden="false" customHeight="false" outlineLevel="0" collapsed="false">
      <c r="B78" s="0" t="n">
        <v>1000</v>
      </c>
      <c r="C78" s="0" t="n">
        <v>5</v>
      </c>
      <c r="D78" s="0" t="n">
        <v>46</v>
      </c>
      <c r="F78" s="0" t="n">
        <v>45</v>
      </c>
    </row>
    <row r="79" customFormat="false" ht="12.75" hidden="false" customHeight="false" outlineLevel="0" collapsed="false">
      <c r="B79" s="0" t="n">
        <v>2000</v>
      </c>
      <c r="C79" s="0" t="n">
        <v>6</v>
      </c>
      <c r="D79" s="0" t="n">
        <v>44</v>
      </c>
      <c r="F79" s="0" t="n">
        <v>40</v>
      </c>
    </row>
    <row r="80" customFormat="false" ht="12.75" hidden="false" customHeight="false" outlineLevel="0" collapsed="false">
      <c r="B80" s="0" t="n">
        <v>4000</v>
      </c>
      <c r="C80" s="0" t="n">
        <v>7</v>
      </c>
      <c r="D80" s="0" t="n">
        <v>43</v>
      </c>
      <c r="F80" s="0" t="n">
        <v>35</v>
      </c>
    </row>
    <row r="81" customFormat="false" ht="12.75" hidden="false" customHeight="false" outlineLevel="0" collapsed="false">
      <c r="C81" s="0" t="n">
        <v>8</v>
      </c>
      <c r="F81" s="0" t="n">
        <v>30</v>
      </c>
    </row>
    <row r="83" customFormat="false" ht="12.75" hidden="false" customHeight="false" outlineLevel="0" collapsed="false">
      <c r="C83" s="0" t="n">
        <v>-1</v>
      </c>
      <c r="F83" s="0" t="n">
        <v>80</v>
      </c>
    </row>
    <row r="84" customFormat="false" ht="12.75" hidden="false" customHeight="false" outlineLevel="0" collapsed="false">
      <c r="C84" s="0" t="n">
        <v>0</v>
      </c>
      <c r="F84" s="0" t="n">
        <v>75</v>
      </c>
    </row>
    <row r="85" customFormat="false" ht="12.75" hidden="false" customHeight="false" outlineLevel="0" collapsed="false">
      <c r="A85" s="0" t="s">
        <v>126</v>
      </c>
      <c r="B85" s="0" t="n">
        <v>63</v>
      </c>
      <c r="C85" s="0" t="n">
        <v>1</v>
      </c>
      <c r="D85" s="0" t="n">
        <v>71</v>
      </c>
      <c r="F85" s="0" t="n">
        <v>70</v>
      </c>
    </row>
    <row r="86" customFormat="false" ht="12.75" hidden="false" customHeight="false" outlineLevel="0" collapsed="false">
      <c r="B86" s="0" t="n">
        <v>125</v>
      </c>
      <c r="C86" s="0" t="n">
        <v>2</v>
      </c>
      <c r="D86" s="0" t="n">
        <v>64</v>
      </c>
      <c r="F86" s="0" t="n">
        <v>65</v>
      </c>
    </row>
    <row r="87" customFormat="false" ht="12.75" hidden="false" customHeight="false" outlineLevel="0" collapsed="false">
      <c r="B87" s="0" t="n">
        <v>250</v>
      </c>
      <c r="C87" s="0" t="n">
        <v>3</v>
      </c>
      <c r="D87" s="0" t="n">
        <v>58</v>
      </c>
      <c r="F87" s="0" t="n">
        <v>60</v>
      </c>
    </row>
    <row r="88" customFormat="false" ht="12.75" hidden="false" customHeight="false" outlineLevel="0" collapsed="false">
      <c r="B88" s="0" t="n">
        <v>500</v>
      </c>
      <c r="C88" s="0" t="n">
        <v>4</v>
      </c>
      <c r="D88" s="0" t="n">
        <v>54</v>
      </c>
      <c r="F88" s="0" t="n">
        <v>55</v>
      </c>
    </row>
    <row r="89" customFormat="false" ht="12.75" hidden="false" customHeight="false" outlineLevel="0" collapsed="false">
      <c r="B89" s="0" t="n">
        <v>1000</v>
      </c>
      <c r="C89" s="0" t="n">
        <v>5</v>
      </c>
      <c r="D89" s="0" t="n">
        <v>51</v>
      </c>
      <c r="F89" s="0" t="n">
        <v>50</v>
      </c>
    </row>
    <row r="90" customFormat="false" ht="12.75" hidden="false" customHeight="false" outlineLevel="0" collapsed="false">
      <c r="B90" s="0" t="n">
        <v>2000</v>
      </c>
      <c r="C90" s="0" t="n">
        <v>6</v>
      </c>
      <c r="D90" s="0" t="n">
        <v>49</v>
      </c>
      <c r="F90" s="0" t="n">
        <v>45</v>
      </c>
    </row>
    <row r="91" customFormat="false" ht="12.75" hidden="false" customHeight="false" outlineLevel="0" collapsed="false">
      <c r="B91" s="0" t="n">
        <v>4000</v>
      </c>
      <c r="C91" s="0" t="n">
        <v>7</v>
      </c>
      <c r="D91" s="0" t="n">
        <v>48</v>
      </c>
      <c r="F91" s="0" t="n">
        <v>40</v>
      </c>
    </row>
    <row r="92" customFormat="false" ht="12.75" hidden="false" customHeight="false" outlineLevel="0" collapsed="false">
      <c r="C92" s="0" t="n">
        <v>8</v>
      </c>
      <c r="F92" s="0" t="n">
        <v>35</v>
      </c>
    </row>
    <row r="94" customFormat="false" ht="12.75" hidden="false" customHeight="false" outlineLevel="0" collapsed="false">
      <c r="C94" s="0" t="n">
        <v>-1</v>
      </c>
      <c r="F94" s="0" t="n">
        <v>85</v>
      </c>
    </row>
    <row r="95" customFormat="false" ht="12.75" hidden="false" customHeight="false" outlineLevel="0" collapsed="false">
      <c r="C95" s="0" t="n">
        <v>0</v>
      </c>
      <c r="F95" s="0" t="n">
        <v>80</v>
      </c>
    </row>
    <row r="96" customFormat="false" ht="12.75" hidden="false" customHeight="false" outlineLevel="0" collapsed="false">
      <c r="A96" s="0" t="s">
        <v>127</v>
      </c>
      <c r="B96" s="0" t="n">
        <v>63</v>
      </c>
      <c r="C96" s="0" t="n">
        <v>1</v>
      </c>
      <c r="D96" s="0" t="n">
        <v>74</v>
      </c>
      <c r="F96" s="0" t="n">
        <v>75</v>
      </c>
    </row>
    <row r="97" customFormat="false" ht="12.75" hidden="false" customHeight="false" outlineLevel="0" collapsed="false">
      <c r="B97" s="0" t="n">
        <v>125</v>
      </c>
      <c r="C97" s="0" t="n">
        <v>2</v>
      </c>
      <c r="D97" s="0" t="n">
        <v>67</v>
      </c>
      <c r="F97" s="0" t="n">
        <v>70</v>
      </c>
    </row>
    <row r="98" customFormat="false" ht="12.75" hidden="false" customHeight="false" outlineLevel="0" collapsed="false">
      <c r="B98" s="0" t="n">
        <v>250</v>
      </c>
      <c r="C98" s="0" t="n">
        <v>3</v>
      </c>
      <c r="D98" s="0" t="n">
        <v>62</v>
      </c>
      <c r="F98" s="0" t="n">
        <v>65</v>
      </c>
    </row>
    <row r="99" customFormat="false" ht="12.75" hidden="false" customHeight="false" outlineLevel="0" collapsed="false">
      <c r="B99" s="0" t="n">
        <v>500</v>
      </c>
      <c r="C99" s="0" t="n">
        <v>4</v>
      </c>
      <c r="D99" s="0" t="n">
        <v>58</v>
      </c>
      <c r="F99" s="0" t="n">
        <v>60</v>
      </c>
    </row>
    <row r="100" customFormat="false" ht="12.75" hidden="false" customHeight="false" outlineLevel="0" collapsed="false">
      <c r="B100" s="0" t="n">
        <v>1000</v>
      </c>
      <c r="C100" s="0" t="n">
        <v>5</v>
      </c>
      <c r="D100" s="0" t="n">
        <v>56</v>
      </c>
      <c r="F100" s="0" t="n">
        <v>55</v>
      </c>
    </row>
    <row r="101" customFormat="false" ht="12.75" hidden="false" customHeight="false" outlineLevel="0" collapsed="false">
      <c r="B101" s="0" t="n">
        <v>2000</v>
      </c>
      <c r="C101" s="0" t="n">
        <v>6</v>
      </c>
      <c r="D101" s="0" t="n">
        <v>54</v>
      </c>
      <c r="F101" s="0" t="n">
        <v>50</v>
      </c>
    </row>
    <row r="102" customFormat="false" ht="12.75" hidden="false" customHeight="false" outlineLevel="0" collapsed="false">
      <c r="B102" s="0" t="n">
        <v>4000</v>
      </c>
      <c r="C102" s="0" t="n">
        <v>7</v>
      </c>
      <c r="D102" s="0" t="n">
        <v>53</v>
      </c>
      <c r="F102" s="0" t="n">
        <v>45</v>
      </c>
    </row>
    <row r="103" customFormat="false" ht="12.75" hidden="false" customHeight="false" outlineLevel="0" collapsed="false">
      <c r="C103" s="0" t="n">
        <v>8</v>
      </c>
      <c r="F103" s="0" t="n">
        <v>40</v>
      </c>
    </row>
    <row r="105" customFormat="false" ht="12.75" hidden="false" customHeight="false" outlineLevel="0" collapsed="false">
      <c r="C105" s="0" t="n">
        <v>-1</v>
      </c>
      <c r="F105" s="0" t="n">
        <v>90</v>
      </c>
    </row>
    <row r="106" customFormat="false" ht="12.75" hidden="false" customHeight="false" outlineLevel="0" collapsed="false">
      <c r="C106" s="0" t="n">
        <v>0</v>
      </c>
      <c r="F106" s="0" t="n">
        <v>85</v>
      </c>
    </row>
    <row r="107" customFormat="false" ht="12.75" hidden="false" customHeight="false" outlineLevel="0" collapsed="false">
      <c r="A107" s="0" t="s">
        <v>128</v>
      </c>
      <c r="B107" s="0" t="n">
        <v>63</v>
      </c>
      <c r="C107" s="0" t="n">
        <v>1</v>
      </c>
      <c r="D107" s="0" t="n">
        <v>77</v>
      </c>
      <c r="F107" s="0" t="n">
        <v>80</v>
      </c>
    </row>
    <row r="108" customFormat="false" ht="12.75" hidden="false" customHeight="false" outlineLevel="0" collapsed="false">
      <c r="B108" s="0" t="n">
        <v>125</v>
      </c>
      <c r="C108" s="0" t="n">
        <v>2</v>
      </c>
      <c r="D108" s="0" t="n">
        <v>71</v>
      </c>
      <c r="F108" s="0" t="n">
        <v>75</v>
      </c>
    </row>
    <row r="109" customFormat="false" ht="12.75" hidden="false" customHeight="false" outlineLevel="0" collapsed="false">
      <c r="B109" s="0" t="n">
        <v>250</v>
      </c>
      <c r="C109" s="0" t="n">
        <v>3</v>
      </c>
      <c r="D109" s="0" t="n">
        <v>67</v>
      </c>
      <c r="F109" s="0" t="n">
        <v>70</v>
      </c>
    </row>
    <row r="110" customFormat="false" ht="12.75" hidden="false" customHeight="false" outlineLevel="0" collapsed="false">
      <c r="B110" s="0" t="n">
        <v>500</v>
      </c>
      <c r="C110" s="0" t="n">
        <v>4</v>
      </c>
      <c r="D110" s="0" t="n">
        <v>63</v>
      </c>
      <c r="F110" s="0" t="n">
        <v>65</v>
      </c>
    </row>
    <row r="111" customFormat="false" ht="12.75" hidden="false" customHeight="false" outlineLevel="0" collapsed="false">
      <c r="B111" s="0" t="n">
        <v>1000</v>
      </c>
      <c r="C111" s="0" t="n">
        <v>5</v>
      </c>
      <c r="D111" s="0" t="n">
        <v>61</v>
      </c>
      <c r="F111" s="0" t="n">
        <v>60</v>
      </c>
    </row>
    <row r="112" customFormat="false" ht="12.75" hidden="false" customHeight="false" outlineLevel="0" collapsed="false">
      <c r="B112" s="0" t="n">
        <v>2000</v>
      </c>
      <c r="C112" s="0" t="n">
        <v>6</v>
      </c>
      <c r="D112" s="0" t="n">
        <v>59</v>
      </c>
      <c r="F112" s="0" t="n">
        <v>55</v>
      </c>
    </row>
    <row r="113" customFormat="false" ht="12.75" hidden="false" customHeight="false" outlineLevel="0" collapsed="false">
      <c r="B113" s="0" t="n">
        <v>4000</v>
      </c>
      <c r="C113" s="0" t="n">
        <v>7</v>
      </c>
      <c r="D113" s="0" t="n">
        <v>58</v>
      </c>
      <c r="F113" s="0" t="n">
        <v>50</v>
      </c>
    </row>
    <row r="114" customFormat="false" ht="12.75" hidden="false" customHeight="false" outlineLevel="0" collapsed="false">
      <c r="C114" s="0" t="n">
        <v>8</v>
      </c>
      <c r="F114" s="0" t="n">
        <v>45</v>
      </c>
    </row>
    <row r="116" customFormat="false" ht="12.75" hidden="false" customHeight="false" outlineLevel="0" collapsed="false">
      <c r="C116" s="0" t="n">
        <v>-1</v>
      </c>
      <c r="F116" s="0" t="n">
        <v>95</v>
      </c>
    </row>
    <row r="117" customFormat="false" ht="12.75" hidden="false" customHeight="false" outlineLevel="0" collapsed="false">
      <c r="C117" s="0" t="n">
        <v>0</v>
      </c>
      <c r="F117" s="0" t="n">
        <v>90</v>
      </c>
    </row>
    <row r="118" customFormat="false" ht="12.75" hidden="false" customHeight="false" outlineLevel="0" collapsed="false">
      <c r="A118" s="0" t="s">
        <v>129</v>
      </c>
      <c r="B118" s="0" t="n">
        <v>63</v>
      </c>
      <c r="C118" s="0" t="n">
        <v>1</v>
      </c>
      <c r="D118" s="0" t="n">
        <v>80</v>
      </c>
      <c r="F118" s="0" t="n">
        <v>85</v>
      </c>
    </row>
    <row r="119" customFormat="false" ht="12.75" hidden="false" customHeight="false" outlineLevel="0" collapsed="false">
      <c r="B119" s="0" t="n">
        <v>125</v>
      </c>
      <c r="C119" s="0" t="n">
        <v>2</v>
      </c>
      <c r="D119" s="0" t="n">
        <v>75</v>
      </c>
      <c r="F119" s="0" t="n">
        <v>80</v>
      </c>
    </row>
    <row r="120" customFormat="false" ht="12.75" hidden="false" customHeight="false" outlineLevel="0" collapsed="false">
      <c r="B120" s="0" t="n">
        <v>250</v>
      </c>
      <c r="C120" s="0" t="n">
        <v>3</v>
      </c>
      <c r="D120" s="0" t="n">
        <v>71</v>
      </c>
      <c r="F120" s="0" t="n">
        <v>75</v>
      </c>
    </row>
    <row r="121" customFormat="false" ht="12.75" hidden="false" customHeight="false" outlineLevel="0" collapsed="false">
      <c r="B121" s="0" t="n">
        <v>500</v>
      </c>
      <c r="C121" s="0" t="n">
        <v>4</v>
      </c>
      <c r="D121" s="0" t="n">
        <v>68</v>
      </c>
      <c r="F121" s="0" t="n">
        <v>70</v>
      </c>
    </row>
    <row r="122" customFormat="false" ht="12.75" hidden="false" customHeight="false" outlineLevel="0" collapsed="false">
      <c r="B122" s="0" t="n">
        <v>1000</v>
      </c>
      <c r="C122" s="0" t="n">
        <v>5</v>
      </c>
      <c r="D122" s="0" t="n">
        <v>66</v>
      </c>
      <c r="F122" s="0" t="n">
        <v>65</v>
      </c>
    </row>
    <row r="123" customFormat="false" ht="12.75" hidden="false" customHeight="false" outlineLevel="0" collapsed="false">
      <c r="B123" s="0" t="n">
        <v>2000</v>
      </c>
      <c r="C123" s="0" t="n">
        <v>6</v>
      </c>
      <c r="D123" s="0" t="n">
        <v>64</v>
      </c>
      <c r="F123" s="0" t="n">
        <v>60</v>
      </c>
    </row>
    <row r="124" customFormat="false" ht="12.75" hidden="false" customHeight="false" outlineLevel="0" collapsed="false">
      <c r="B124" s="0" t="n">
        <v>4000</v>
      </c>
      <c r="C124" s="0" t="n">
        <v>7</v>
      </c>
      <c r="D124" s="0" t="n">
        <v>63</v>
      </c>
      <c r="F124" s="0" t="n">
        <v>55</v>
      </c>
    </row>
    <row r="125" customFormat="false" ht="12.75" hidden="false" customHeight="false" outlineLevel="0" collapsed="false">
      <c r="C125" s="0" t="n">
        <v>8</v>
      </c>
      <c r="F125" s="0" t="n">
        <v>50</v>
      </c>
    </row>
    <row r="127" customFormat="false" ht="12.75" hidden="false" customHeight="false" outlineLevel="0" collapsed="false">
      <c r="C127" s="0" t="n">
        <v>-1</v>
      </c>
      <c r="D127" s="0" t="n">
        <v>78</v>
      </c>
      <c r="F127" s="0" t="n">
        <v>78</v>
      </c>
    </row>
    <row r="128" customFormat="false" ht="12.75" hidden="false" customHeight="false" outlineLevel="0" collapsed="false">
      <c r="C128" s="0" t="n">
        <v>0</v>
      </c>
      <c r="D128" s="0" t="n">
        <v>58</v>
      </c>
      <c r="F128" s="0" t="n">
        <v>58</v>
      </c>
    </row>
    <row r="129" customFormat="false" ht="12.75" hidden="false" customHeight="false" outlineLevel="0" collapsed="false">
      <c r="A129" s="0" t="s">
        <v>130</v>
      </c>
      <c r="C129" s="0" t="n">
        <v>1</v>
      </c>
      <c r="D129" s="0" t="n">
        <v>36</v>
      </c>
      <c r="F129" s="0" t="n">
        <v>36</v>
      </c>
    </row>
    <row r="130" customFormat="false" ht="12.75" hidden="false" customHeight="false" outlineLevel="0" collapsed="false">
      <c r="C130" s="0" t="n">
        <v>2</v>
      </c>
      <c r="D130" s="0" t="n">
        <v>22</v>
      </c>
      <c r="F130" s="0" t="n">
        <v>22</v>
      </c>
    </row>
    <row r="131" customFormat="false" ht="12.75" hidden="false" customHeight="false" outlineLevel="0" collapsed="false">
      <c r="C131" s="0" t="n">
        <v>3</v>
      </c>
      <c r="D131" s="0" t="n">
        <v>13</v>
      </c>
      <c r="F131" s="0" t="n">
        <v>13</v>
      </c>
    </row>
    <row r="132" customFormat="false" ht="12.75" hidden="false" customHeight="false" outlineLevel="0" collapsed="false">
      <c r="C132" s="0" t="n">
        <v>4</v>
      </c>
      <c r="D132" s="0" t="n">
        <v>8</v>
      </c>
      <c r="F132" s="0" t="n">
        <v>1</v>
      </c>
    </row>
    <row r="133" customFormat="false" ht="12.75" hidden="false" customHeight="false" outlineLevel="0" collapsed="false">
      <c r="C133" s="0" t="n">
        <v>5</v>
      </c>
    </row>
    <row r="134" customFormat="false" ht="12.75" hidden="false" customHeight="false" outlineLevel="0" collapsed="false">
      <c r="C134" s="0" t="n">
        <v>6</v>
      </c>
    </row>
    <row r="135" customFormat="false" ht="12.75" hidden="false" customHeight="false" outlineLevel="0" collapsed="false">
      <c r="C135" s="0" t="n">
        <v>7</v>
      </c>
    </row>
    <row r="136" customFormat="false" ht="12.75" hidden="false" customHeight="false" outlineLevel="0" collapsed="false">
      <c r="C136" s="0" t="n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4" min="2" style="14" width="5.71"/>
    <col collapsed="false" customWidth="true" hidden="false" outlineLevel="0" max="5" min="5" style="14" width="9.28"/>
    <col collapsed="false" customWidth="true" hidden="false" outlineLevel="0" max="10" min="6" style="14" width="5.71"/>
    <col collapsed="false" customWidth="true" hidden="false" outlineLevel="0" max="11" min="11" style="14" width="9.56"/>
    <col collapsed="false" customWidth="true" hidden="false" outlineLevel="0" max="13" min="12" style="14" width="5.71"/>
    <col collapsed="false" customWidth="true" hidden="false" outlineLevel="0" max="17" min="15" style="14" width="9.14"/>
  </cols>
  <sheetData>
    <row r="1" customFormat="false" ht="12.75" hidden="false" customHeight="false" outlineLevel="0" collapsed="false">
      <c r="A1" s="210" t="s">
        <v>131</v>
      </c>
      <c r="B1" s="210"/>
    </row>
    <row r="2" customFormat="false" ht="12.75" hidden="false" customHeight="false" outlineLevel="0" collapsed="false">
      <c r="A2" s="211" t="s">
        <v>132</v>
      </c>
      <c r="B2" s="212"/>
      <c r="G2" s="210" t="s">
        <v>133</v>
      </c>
    </row>
    <row r="3" customFormat="false" ht="12.75" hidden="false" customHeight="false" outlineLevel="0" collapsed="false">
      <c r="A3" s="213" t="s">
        <v>134</v>
      </c>
      <c r="B3" s="213" t="s">
        <v>135</v>
      </c>
      <c r="C3" s="213" t="s">
        <v>23</v>
      </c>
      <c r="D3" s="213" t="s">
        <v>136</v>
      </c>
      <c r="E3" s="213" t="s">
        <v>137</v>
      </c>
      <c r="F3" s="214"/>
      <c r="G3" s="210" t="s">
        <v>138</v>
      </c>
      <c r="J3" s="214"/>
      <c r="K3" s="0"/>
      <c r="O3" s="215"/>
    </row>
    <row r="4" customFormat="false" ht="12.75" hidden="false" customHeight="false" outlineLevel="0" collapsed="false">
      <c r="A4" s="216" t="s">
        <v>139</v>
      </c>
      <c r="B4" s="216" t="s">
        <v>140</v>
      </c>
      <c r="C4" s="216" t="s">
        <v>141</v>
      </c>
      <c r="D4" s="216" t="s">
        <v>141</v>
      </c>
      <c r="E4" s="216" t="s">
        <v>139</v>
      </c>
      <c r="K4" s="0"/>
    </row>
    <row r="5" customFormat="false" ht="12.75" hidden="false" customHeight="false" outlineLevel="0" collapsed="false">
      <c r="A5" s="217" t="n">
        <v>31.5</v>
      </c>
      <c r="B5" s="218" t="s">
        <v>3</v>
      </c>
      <c r="C5" s="218" t="e">
        <f aca="false">C20</f>
        <v>#VALUE!</v>
      </c>
      <c r="D5" s="218" t="e">
        <f aca="false">D20</f>
        <v>#VALUE!</v>
      </c>
      <c r="E5" s="217" t="n">
        <v>31.5</v>
      </c>
      <c r="G5" s="211" t="s">
        <v>142</v>
      </c>
      <c r="K5" s="0"/>
    </row>
    <row r="6" customFormat="false" ht="12.75" hidden="false" customHeight="false" outlineLevel="0" collapsed="false">
      <c r="A6" s="217" t="n">
        <v>63</v>
      </c>
      <c r="B6" s="218" t="s">
        <v>3</v>
      </c>
      <c r="C6" s="218" t="e">
        <f aca="false">C21</f>
        <v>#VALUE!</v>
      </c>
      <c r="D6" s="218" t="e">
        <f aca="false">D21</f>
        <v>#VALUE!</v>
      </c>
      <c r="E6" s="217" t="n">
        <v>63</v>
      </c>
      <c r="K6" s="0"/>
    </row>
    <row r="7" customFormat="false" ht="12.75" hidden="false" customHeight="false" outlineLevel="0" collapsed="false">
      <c r="A7" s="216" t="n">
        <v>125</v>
      </c>
      <c r="B7" s="219" t="n">
        <f aca="false">'Room Sound'!B20</f>
        <v>57</v>
      </c>
      <c r="C7" s="219" t="n">
        <f aca="false">C22</f>
        <v>40.9</v>
      </c>
      <c r="D7" s="219" t="n">
        <f aca="false">D22</f>
        <v>56.8</v>
      </c>
      <c r="E7" s="216" t="n">
        <v>125</v>
      </c>
      <c r="K7" s="0"/>
    </row>
    <row r="8" customFormat="false" ht="12.75" hidden="false" customHeight="false" outlineLevel="0" collapsed="false">
      <c r="A8" s="216" t="n">
        <v>250</v>
      </c>
      <c r="B8" s="219" t="n">
        <f aca="false">'Room Sound'!C20</f>
        <v>55</v>
      </c>
      <c r="C8" s="219" t="n">
        <f aca="false">C23</f>
        <v>46.4</v>
      </c>
      <c r="D8" s="219" t="n">
        <f aca="false">D23</f>
        <v>55</v>
      </c>
      <c r="E8" s="216" t="n">
        <v>250</v>
      </c>
      <c r="K8" s="0"/>
    </row>
    <row r="9" customFormat="false" ht="12.75" hidden="false" customHeight="false" outlineLevel="0" collapsed="false">
      <c r="A9" s="216" t="n">
        <v>500</v>
      </c>
      <c r="B9" s="219" t="n">
        <f aca="false">'Room Sound'!D20</f>
        <v>51</v>
      </c>
      <c r="C9" s="219" t="n">
        <f aca="false">C24</f>
        <v>47.8</v>
      </c>
      <c r="D9" s="219" t="n">
        <f aca="false">D24</f>
        <v>51</v>
      </c>
      <c r="E9" s="216" t="n">
        <v>500</v>
      </c>
      <c r="K9" s="0"/>
    </row>
    <row r="10" customFormat="false" ht="12.75" hidden="false" customHeight="false" outlineLevel="0" collapsed="false">
      <c r="A10" s="216" t="n">
        <v>1000</v>
      </c>
      <c r="B10" s="219" t="n">
        <f aca="false">'Room Sound'!E20</f>
        <v>49</v>
      </c>
      <c r="C10" s="219" t="n">
        <f aca="false">C25</f>
        <v>49</v>
      </c>
      <c r="D10" s="219" t="n">
        <f aca="false">D25</f>
        <v>49</v>
      </c>
      <c r="E10" s="216" t="n">
        <v>1000</v>
      </c>
      <c r="K10" s="0"/>
    </row>
    <row r="11" customFormat="false" ht="12.75" hidden="false" customHeight="false" outlineLevel="0" collapsed="false">
      <c r="A11" s="216" t="n">
        <v>2000</v>
      </c>
      <c r="B11" s="219" t="n">
        <f aca="false">'Room Sound'!F20</f>
        <v>40</v>
      </c>
      <c r="C11" s="219" t="n">
        <f aca="false">C26</f>
        <v>41.2</v>
      </c>
      <c r="D11" s="219" t="n">
        <f aca="false">D26</f>
        <v>39.8</v>
      </c>
      <c r="E11" s="216" t="n">
        <v>2000</v>
      </c>
      <c r="K11" s="0"/>
    </row>
    <row r="12" customFormat="false" ht="12.75" hidden="false" customHeight="false" outlineLevel="0" collapsed="false">
      <c r="A12" s="216" t="n">
        <v>4000</v>
      </c>
      <c r="B12" s="219" t="n">
        <f aca="false">'Room Sound'!G20</f>
        <v>30</v>
      </c>
      <c r="C12" s="219" t="n">
        <f aca="false">C27</f>
        <v>31</v>
      </c>
      <c r="D12" s="219" t="n">
        <f aca="false">D27</f>
        <v>29.2</v>
      </c>
      <c r="E12" s="216" t="n">
        <v>4000</v>
      </c>
      <c r="K12" s="0"/>
    </row>
    <row r="13" customFormat="false" ht="12.75" hidden="false" customHeight="false" outlineLevel="0" collapsed="false">
      <c r="A13" s="217" t="n">
        <v>8000</v>
      </c>
      <c r="B13" s="218" t="s">
        <v>3</v>
      </c>
      <c r="C13" s="218" t="e">
        <f aca="false">C28</f>
        <v>#VALUE!</v>
      </c>
      <c r="D13" s="218" t="e">
        <f aca="false">D28</f>
        <v>#VALUE!</v>
      </c>
      <c r="E13" s="217" t="n">
        <v>8000</v>
      </c>
      <c r="G13" s="211" t="s">
        <v>142</v>
      </c>
      <c r="K13" s="0"/>
    </row>
    <row r="14" customFormat="false" ht="12.75" hidden="false" customHeight="false" outlineLevel="0" collapsed="false">
      <c r="A14" s="217" t="n">
        <v>16000</v>
      </c>
      <c r="B14" s="218" t="s">
        <v>3</v>
      </c>
      <c r="C14" s="218" t="e">
        <f aca="false">C29</f>
        <v>#VALUE!</v>
      </c>
      <c r="D14" s="218" t="e">
        <f aca="false">D29</f>
        <v>#VALUE!</v>
      </c>
      <c r="E14" s="217" t="n">
        <v>16000</v>
      </c>
      <c r="K14" s="0"/>
    </row>
    <row r="15" customFormat="false" ht="12.75" hidden="false" customHeight="false" outlineLevel="0" collapsed="false">
      <c r="A15" s="216" t="s">
        <v>135</v>
      </c>
      <c r="B15" s="219" t="e">
        <f aca="false">B30</f>
        <v>#VALUE!</v>
      </c>
      <c r="C15" s="14" t="s">
        <v>143</v>
      </c>
      <c r="D15" s="14" t="s">
        <v>143</v>
      </c>
      <c r="E15" s="216" t="s">
        <v>135</v>
      </c>
      <c r="K15" s="0"/>
    </row>
    <row r="16" customFormat="false" ht="12.75" hidden="false" customHeight="false" outlineLevel="0" collapsed="false">
      <c r="A16" s="216" t="s">
        <v>23</v>
      </c>
      <c r="B16" s="220" t="s">
        <v>143</v>
      </c>
      <c r="C16" s="221" t="n">
        <f aca="false">C30</f>
        <v>53.2239410611099</v>
      </c>
      <c r="D16" s="220" t="s">
        <v>143</v>
      </c>
      <c r="E16" s="216" t="s">
        <v>23</v>
      </c>
      <c r="F16" s="220"/>
      <c r="G16" s="220"/>
      <c r="H16" s="220"/>
      <c r="I16" s="220"/>
      <c r="J16" s="220"/>
      <c r="K16" s="0"/>
      <c r="O16" s="219"/>
      <c r="P16" s="219"/>
      <c r="Q16" s="219"/>
    </row>
    <row r="17" customFormat="false" ht="12.75" hidden="false" customHeight="false" outlineLevel="0" collapsed="false">
      <c r="A17" s="216" t="s">
        <v>136</v>
      </c>
      <c r="B17" s="14" t="s">
        <v>143</v>
      </c>
      <c r="C17" s="14" t="s">
        <v>143</v>
      </c>
      <c r="D17" s="219" t="e">
        <f aca="false">D30</f>
        <v>#VALUE!</v>
      </c>
      <c r="E17" s="216" t="s">
        <v>136</v>
      </c>
    </row>
    <row r="18" customFormat="false" ht="12.75" hidden="false" customHeight="false" outlineLevel="0" collapsed="false">
      <c r="A18" s="216"/>
      <c r="E18" s="216"/>
    </row>
    <row r="19" customFormat="false" ht="12.75" hidden="false" customHeight="false" outlineLevel="0" collapsed="false">
      <c r="A19" s="14" t="s">
        <v>144</v>
      </c>
      <c r="B19" s="14" t="s">
        <v>135</v>
      </c>
      <c r="C19" s="14" t="s">
        <v>23</v>
      </c>
      <c r="D19" s="14" t="s">
        <v>136</v>
      </c>
      <c r="E19" s="14" t="s">
        <v>145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222" t="n">
        <v>-39.4</v>
      </c>
      <c r="B20" s="218" t="str">
        <f aca="false">B5</f>
        <v> </v>
      </c>
      <c r="C20" s="218" t="e">
        <f aca="false">B5+$A20</f>
        <v>#VALUE!</v>
      </c>
      <c r="D20" s="218" t="e">
        <f aca="false">B5+$E20</f>
        <v>#VALUE!</v>
      </c>
      <c r="E20" s="222" t="n">
        <v>-3</v>
      </c>
      <c r="F20" s="0"/>
      <c r="G20" s="211" t="s">
        <v>142</v>
      </c>
      <c r="H20" s="0"/>
      <c r="I20" s="0"/>
      <c r="J20" s="0"/>
    </row>
    <row r="21" customFormat="false" ht="12.75" hidden="false" customHeight="false" outlineLevel="0" collapsed="false">
      <c r="A21" s="222" t="n">
        <v>-26.2</v>
      </c>
      <c r="B21" s="218" t="str">
        <f aca="false">B6</f>
        <v> </v>
      </c>
      <c r="C21" s="218" t="e">
        <f aca="false">B6+$A21</f>
        <v>#VALUE!</v>
      </c>
      <c r="D21" s="218" t="e">
        <f aca="false">B6+$E21</f>
        <v>#VALUE!</v>
      </c>
      <c r="E21" s="222" t="n">
        <v>-0.8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4" t="n">
        <v>-16.1</v>
      </c>
      <c r="B22" s="219" t="n">
        <f aca="false">B7</f>
        <v>57</v>
      </c>
      <c r="C22" s="219" t="n">
        <f aca="false">B7+$A22</f>
        <v>40.9</v>
      </c>
      <c r="D22" s="219" t="n">
        <f aca="false">B7+$E22</f>
        <v>56.8</v>
      </c>
      <c r="E22" s="14" t="n">
        <v>-0.2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14" t="n">
        <v>-8.6</v>
      </c>
      <c r="B23" s="219" t="n">
        <f aca="false">B8</f>
        <v>55</v>
      </c>
      <c r="C23" s="219" t="n">
        <f aca="false">B8+$A23</f>
        <v>46.4</v>
      </c>
      <c r="D23" s="219" t="n">
        <f aca="false">B8+$E23</f>
        <v>55</v>
      </c>
      <c r="E23" s="14" t="n">
        <v>0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14" t="n">
        <v>-3.2</v>
      </c>
      <c r="B24" s="219" t="n">
        <f aca="false">B9</f>
        <v>51</v>
      </c>
      <c r="C24" s="219" t="n">
        <f aca="false">B9+$A24</f>
        <v>47.8</v>
      </c>
      <c r="D24" s="219" t="n">
        <f aca="false">B9+$E24</f>
        <v>51</v>
      </c>
      <c r="E24" s="14" t="n">
        <v>0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14" t="n">
        <v>0</v>
      </c>
      <c r="B25" s="219" t="n">
        <f aca="false">B10</f>
        <v>49</v>
      </c>
      <c r="C25" s="219" t="n">
        <f aca="false">B10+$A25</f>
        <v>49</v>
      </c>
      <c r="D25" s="219" t="n">
        <f aca="false">B10+$E25</f>
        <v>49</v>
      </c>
      <c r="E25" s="14" t="n">
        <v>0</v>
      </c>
      <c r="F25" s="0"/>
      <c r="G25" s="0"/>
      <c r="H25" s="0"/>
      <c r="I25" s="0"/>
      <c r="J25" s="0"/>
    </row>
    <row r="26" customFormat="false" ht="12.75" hidden="false" customHeight="false" outlineLevel="0" collapsed="false">
      <c r="A26" s="14" t="n">
        <v>1.2</v>
      </c>
      <c r="B26" s="219" t="n">
        <f aca="false">B11</f>
        <v>40</v>
      </c>
      <c r="C26" s="219" t="n">
        <f aca="false">B11+$A26</f>
        <v>41.2</v>
      </c>
      <c r="D26" s="219" t="n">
        <f aca="false">B11+$E26</f>
        <v>39.8</v>
      </c>
      <c r="E26" s="14" t="n">
        <v>-0.2</v>
      </c>
      <c r="F26" s="0"/>
      <c r="G26" s="0"/>
      <c r="H26" s="0"/>
      <c r="I26" s="0"/>
      <c r="J26" s="0"/>
    </row>
    <row r="27" customFormat="false" ht="12.75" hidden="false" customHeight="false" outlineLevel="0" collapsed="false">
      <c r="A27" s="14" t="n">
        <v>1</v>
      </c>
      <c r="B27" s="219" t="n">
        <f aca="false">B12</f>
        <v>30</v>
      </c>
      <c r="C27" s="219" t="n">
        <f aca="false">B12+$A27</f>
        <v>31</v>
      </c>
      <c r="D27" s="219" t="n">
        <f aca="false">B12+$E27</f>
        <v>29.2</v>
      </c>
      <c r="E27" s="14" t="n">
        <v>-0.8</v>
      </c>
      <c r="F27" s="0"/>
      <c r="G27" s="0"/>
      <c r="H27" s="0"/>
      <c r="I27" s="0"/>
      <c r="J27" s="0"/>
    </row>
    <row r="28" customFormat="false" ht="12.75" hidden="false" customHeight="false" outlineLevel="0" collapsed="false">
      <c r="A28" s="222" t="n">
        <v>-1.1</v>
      </c>
      <c r="B28" s="218" t="str">
        <f aca="false">B13</f>
        <v> </v>
      </c>
      <c r="C28" s="218" t="e">
        <f aca="false">B13+$A28</f>
        <v>#VALUE!</v>
      </c>
      <c r="D28" s="218" t="e">
        <f aca="false">B13+$E28</f>
        <v>#VALUE!</v>
      </c>
      <c r="E28" s="222" t="n">
        <v>-3</v>
      </c>
      <c r="F28" s="0"/>
      <c r="G28" s="211" t="s">
        <v>142</v>
      </c>
      <c r="H28" s="0"/>
      <c r="I28" s="0"/>
      <c r="J28" s="0"/>
    </row>
    <row r="29" customFormat="false" ht="12.75" hidden="false" customHeight="false" outlineLevel="0" collapsed="false">
      <c r="A29" s="222" t="n">
        <v>-6.6</v>
      </c>
      <c r="B29" s="218" t="str">
        <f aca="false">B14</f>
        <v> </v>
      </c>
      <c r="C29" s="218" t="e">
        <f aca="false">B14+$A29</f>
        <v>#VALUE!</v>
      </c>
      <c r="D29" s="218" t="e">
        <f aca="false">B14+$E29</f>
        <v>#VALUE!</v>
      </c>
      <c r="E29" s="222" t="n">
        <v>-8.5</v>
      </c>
      <c r="F29" s="0"/>
      <c r="G29" s="0"/>
      <c r="H29" s="0"/>
      <c r="I29" s="0"/>
      <c r="J29" s="0"/>
    </row>
    <row r="30" customFormat="false" ht="12.75" hidden="false" customHeight="false" outlineLevel="0" collapsed="false">
      <c r="A30" s="14" t="s">
        <v>146</v>
      </c>
      <c r="B30" s="219" t="e">
        <f aca="false">10*LOG(10^(B20/10)+10^(B21/10)+10^(B22/10)+10^(B23/10)+10^(B24/10)+10^(B25/10)+10^(B26/10)+10^(B27/10)+10^(B28/10)+10^(B29/10))</f>
        <v>#VALUE!</v>
      </c>
      <c r="C30" s="219" t="n">
        <f aca="false">10*LOG(10^(C22/10)+10^(C23/10)+10^(C24/10)+10^(C25/10)+10^(C26/10)+10^(C27/10))</f>
        <v>53.2239410611099</v>
      </c>
      <c r="D30" s="219" t="e">
        <f aca="false">10*LOG(10^(D20/10)+10^(D21/10)+10^(D22/10)+10^(D23/10)+10^(D24/10)+10^(D25/10)+10^(D26/10)+10^(D27/10)+10^(D28/10)+10^(D29/10))</f>
        <v>#VALUE!</v>
      </c>
      <c r="E30" s="14" t="s">
        <v>146</v>
      </c>
      <c r="F30" s="0"/>
      <c r="G30" s="0"/>
      <c r="H30" s="0"/>
      <c r="I30" s="0"/>
      <c r="J30" s="0"/>
    </row>
    <row r="31" customFormat="false" ht="12.75" hidden="false" customHeight="false" outlineLevel="0" collapsed="false">
      <c r="A31" s="14" t="s">
        <v>147</v>
      </c>
      <c r="B31" s="14" t="s">
        <v>135</v>
      </c>
      <c r="C31" s="14" t="s">
        <v>23</v>
      </c>
      <c r="D31" s="14" t="s">
        <v>136</v>
      </c>
      <c r="E31" s="14" t="s">
        <v>1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4" min="2" style="14" width="5.71"/>
    <col collapsed="false" customWidth="true" hidden="false" outlineLevel="0" max="5" min="5" style="14" width="9.28"/>
    <col collapsed="false" customWidth="true" hidden="false" outlineLevel="0" max="10" min="6" style="14" width="5.71"/>
    <col collapsed="false" customWidth="true" hidden="false" outlineLevel="0" max="11" min="11" style="14" width="9.56"/>
    <col collapsed="false" customWidth="true" hidden="false" outlineLevel="0" max="13" min="12" style="14" width="5.71"/>
    <col collapsed="false" customWidth="true" hidden="false" outlineLevel="0" max="17" min="15" style="14" width="9.14"/>
  </cols>
  <sheetData>
    <row r="1" customFormat="false" ht="12.75" hidden="false" customHeight="false" outlineLevel="0" collapsed="false">
      <c r="A1" s="210" t="s">
        <v>131</v>
      </c>
      <c r="B1" s="210"/>
    </row>
    <row r="2" customFormat="false" ht="12.75" hidden="false" customHeight="false" outlineLevel="0" collapsed="false">
      <c r="A2" s="211" t="s">
        <v>132</v>
      </c>
      <c r="B2" s="212"/>
      <c r="G2" s="210" t="s">
        <v>133</v>
      </c>
    </row>
    <row r="3" customFormat="false" ht="12.75" hidden="false" customHeight="false" outlineLevel="0" collapsed="false">
      <c r="A3" s="213" t="s">
        <v>134</v>
      </c>
      <c r="B3" s="213" t="s">
        <v>135</v>
      </c>
      <c r="C3" s="213" t="s">
        <v>23</v>
      </c>
      <c r="D3" s="213" t="s">
        <v>136</v>
      </c>
      <c r="E3" s="213" t="s">
        <v>137</v>
      </c>
      <c r="F3" s="214"/>
      <c r="G3" s="210" t="s">
        <v>138</v>
      </c>
      <c r="J3" s="214"/>
      <c r="K3" s="0"/>
      <c r="O3" s="215"/>
    </row>
    <row r="4" customFormat="false" ht="12.75" hidden="false" customHeight="false" outlineLevel="0" collapsed="false">
      <c r="A4" s="216" t="s">
        <v>139</v>
      </c>
      <c r="B4" s="216" t="s">
        <v>140</v>
      </c>
      <c r="C4" s="216" t="s">
        <v>141</v>
      </c>
      <c r="D4" s="216" t="s">
        <v>141</v>
      </c>
      <c r="E4" s="216" t="s">
        <v>139</v>
      </c>
      <c r="K4" s="0"/>
    </row>
    <row r="5" customFormat="false" ht="12.75" hidden="false" customHeight="false" outlineLevel="0" collapsed="false">
      <c r="A5" s="217" t="n">
        <v>31.5</v>
      </c>
      <c r="B5" s="218" t="s">
        <v>3</v>
      </c>
      <c r="C5" s="218" t="e">
        <f aca="false">C20</f>
        <v>#VALUE!</v>
      </c>
      <c r="D5" s="218" t="e">
        <f aca="false">D20</f>
        <v>#VALUE!</v>
      </c>
      <c r="E5" s="217" t="n">
        <v>31.5</v>
      </c>
      <c r="G5" s="211" t="s">
        <v>142</v>
      </c>
      <c r="K5" s="0"/>
    </row>
    <row r="6" customFormat="false" ht="12.75" hidden="false" customHeight="false" outlineLevel="0" collapsed="false">
      <c r="A6" s="217" t="n">
        <v>63</v>
      </c>
      <c r="B6" s="218" t="s">
        <v>3</v>
      </c>
      <c r="C6" s="218" t="e">
        <f aca="false">C21</f>
        <v>#VALUE!</v>
      </c>
      <c r="D6" s="218" t="e">
        <f aca="false">D21</f>
        <v>#VALUE!</v>
      </c>
      <c r="E6" s="217" t="n">
        <v>63</v>
      </c>
      <c r="K6" s="0"/>
    </row>
    <row r="7" customFormat="false" ht="12.75" hidden="false" customHeight="false" outlineLevel="0" collapsed="false">
      <c r="A7" s="216" t="n">
        <v>125</v>
      </c>
      <c r="B7" s="219" t="n">
        <f aca="false">'Room Sound'!B21</f>
        <v>0</v>
      </c>
      <c r="C7" s="219" t="n">
        <f aca="false">C22</f>
        <v>-16.1</v>
      </c>
      <c r="D7" s="219" t="n">
        <f aca="false">D22</f>
        <v>-0.2</v>
      </c>
      <c r="E7" s="216" t="n">
        <v>125</v>
      </c>
      <c r="K7" s="0"/>
    </row>
    <row r="8" customFormat="false" ht="12.75" hidden="false" customHeight="false" outlineLevel="0" collapsed="false">
      <c r="A8" s="216" t="n">
        <v>250</v>
      </c>
      <c r="B8" s="219" t="n">
        <f aca="false">'Room Sound'!C21</f>
        <v>0</v>
      </c>
      <c r="C8" s="219" t="n">
        <f aca="false">C23</f>
        <v>-8.6</v>
      </c>
      <c r="D8" s="219" t="n">
        <f aca="false">D23</f>
        <v>0</v>
      </c>
      <c r="E8" s="216" t="n">
        <v>250</v>
      </c>
      <c r="K8" s="0"/>
    </row>
    <row r="9" customFormat="false" ht="12.75" hidden="false" customHeight="false" outlineLevel="0" collapsed="false">
      <c r="A9" s="216" t="n">
        <v>500</v>
      </c>
      <c r="B9" s="219" t="n">
        <f aca="false">'Room Sound'!D21</f>
        <v>0</v>
      </c>
      <c r="C9" s="219" t="n">
        <f aca="false">C24</f>
        <v>-3.2</v>
      </c>
      <c r="D9" s="219" t="n">
        <f aca="false">D24</f>
        <v>0</v>
      </c>
      <c r="E9" s="216" t="n">
        <v>500</v>
      </c>
      <c r="K9" s="0"/>
    </row>
    <row r="10" customFormat="false" ht="12.75" hidden="false" customHeight="false" outlineLevel="0" collapsed="false">
      <c r="A10" s="216" t="n">
        <v>1000</v>
      </c>
      <c r="B10" s="219" t="n">
        <f aca="false">'Room Sound'!E21</f>
        <v>0</v>
      </c>
      <c r="C10" s="219" t="n">
        <f aca="false">C25</f>
        <v>0</v>
      </c>
      <c r="D10" s="219" t="n">
        <f aca="false">D25</f>
        <v>0</v>
      </c>
      <c r="E10" s="216" t="n">
        <v>1000</v>
      </c>
      <c r="K10" s="0"/>
    </row>
    <row r="11" customFormat="false" ht="12.75" hidden="false" customHeight="false" outlineLevel="0" collapsed="false">
      <c r="A11" s="216" t="n">
        <v>2000</v>
      </c>
      <c r="B11" s="219" t="n">
        <f aca="false">'Room Sound'!F21</f>
        <v>0</v>
      </c>
      <c r="C11" s="219" t="n">
        <f aca="false">C26</f>
        <v>1.2</v>
      </c>
      <c r="D11" s="219" t="n">
        <f aca="false">D26</f>
        <v>-0.2</v>
      </c>
      <c r="E11" s="216" t="n">
        <v>2000</v>
      </c>
      <c r="K11" s="0"/>
    </row>
    <row r="12" customFormat="false" ht="12.75" hidden="false" customHeight="false" outlineLevel="0" collapsed="false">
      <c r="A12" s="216" t="n">
        <v>4000</v>
      </c>
      <c r="B12" s="219" t="n">
        <f aca="false">'Room Sound'!G21</f>
        <v>0</v>
      </c>
      <c r="C12" s="219" t="n">
        <f aca="false">C27</f>
        <v>1</v>
      </c>
      <c r="D12" s="219" t="n">
        <f aca="false">D27</f>
        <v>-0.8</v>
      </c>
      <c r="E12" s="216" t="n">
        <v>4000</v>
      </c>
      <c r="K12" s="0"/>
    </row>
    <row r="13" customFormat="false" ht="12.75" hidden="false" customHeight="false" outlineLevel="0" collapsed="false">
      <c r="A13" s="217" t="n">
        <v>8000</v>
      </c>
      <c r="B13" s="218" t="s">
        <v>3</v>
      </c>
      <c r="C13" s="218" t="e">
        <f aca="false">C28</f>
        <v>#VALUE!</v>
      </c>
      <c r="D13" s="218" t="e">
        <f aca="false">D28</f>
        <v>#VALUE!</v>
      </c>
      <c r="E13" s="217" t="n">
        <v>8000</v>
      </c>
      <c r="G13" s="211" t="s">
        <v>142</v>
      </c>
      <c r="K13" s="0"/>
    </row>
    <row r="14" customFormat="false" ht="12.75" hidden="false" customHeight="false" outlineLevel="0" collapsed="false">
      <c r="A14" s="217" t="n">
        <v>16000</v>
      </c>
      <c r="B14" s="218"/>
      <c r="C14" s="218" t="n">
        <f aca="false">C29</f>
        <v>-6.6</v>
      </c>
      <c r="D14" s="218" t="n">
        <f aca="false">D29</f>
        <v>-8.5</v>
      </c>
      <c r="E14" s="217" t="n">
        <v>16000</v>
      </c>
      <c r="K14" s="0"/>
    </row>
    <row r="15" customFormat="false" ht="12.75" hidden="false" customHeight="false" outlineLevel="0" collapsed="false">
      <c r="A15" s="216" t="s">
        <v>135</v>
      </c>
      <c r="B15" s="219" t="e">
        <f aca="false">B30</f>
        <v>#VALUE!</v>
      </c>
      <c r="C15" s="14" t="s">
        <v>143</v>
      </c>
      <c r="D15" s="14" t="s">
        <v>143</v>
      </c>
      <c r="E15" s="216" t="s">
        <v>135</v>
      </c>
      <c r="K15" s="0"/>
    </row>
    <row r="16" customFormat="false" ht="12.75" hidden="false" customHeight="false" outlineLevel="0" collapsed="false">
      <c r="A16" s="216" t="s">
        <v>23</v>
      </c>
      <c r="B16" s="220" t="s">
        <v>143</v>
      </c>
      <c r="C16" s="221" t="n">
        <f aca="false">C30</f>
        <v>6.25147527533917</v>
      </c>
      <c r="D16" s="220" t="s">
        <v>143</v>
      </c>
      <c r="E16" s="216" t="s">
        <v>23</v>
      </c>
      <c r="F16" s="220"/>
      <c r="G16" s="220"/>
      <c r="H16" s="220"/>
      <c r="I16" s="220"/>
      <c r="J16" s="220"/>
      <c r="K16" s="0"/>
      <c r="O16" s="219"/>
      <c r="P16" s="219"/>
      <c r="Q16" s="219"/>
    </row>
    <row r="17" customFormat="false" ht="12.75" hidden="false" customHeight="false" outlineLevel="0" collapsed="false">
      <c r="A17" s="216" t="s">
        <v>136</v>
      </c>
      <c r="B17" s="14" t="s">
        <v>143</v>
      </c>
      <c r="C17" s="14" t="s">
        <v>143</v>
      </c>
      <c r="D17" s="219" t="e">
        <f aca="false">D30</f>
        <v>#VALUE!</v>
      </c>
      <c r="E17" s="216" t="s">
        <v>136</v>
      </c>
    </row>
    <row r="18" customFormat="false" ht="12.75" hidden="false" customHeight="false" outlineLevel="0" collapsed="false">
      <c r="A18" s="216"/>
      <c r="E18" s="216"/>
    </row>
    <row r="19" customFormat="false" ht="12.75" hidden="false" customHeight="false" outlineLevel="0" collapsed="false">
      <c r="A19" s="14" t="s">
        <v>144</v>
      </c>
      <c r="B19" s="14" t="s">
        <v>135</v>
      </c>
      <c r="C19" s="14" t="s">
        <v>23</v>
      </c>
      <c r="D19" s="14" t="s">
        <v>136</v>
      </c>
      <c r="E19" s="14" t="s">
        <v>145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222" t="n">
        <v>-39.4</v>
      </c>
      <c r="B20" s="218" t="str">
        <f aca="false">B5</f>
        <v> </v>
      </c>
      <c r="C20" s="218" t="e">
        <f aca="false">B5+$A20</f>
        <v>#VALUE!</v>
      </c>
      <c r="D20" s="218" t="e">
        <f aca="false">B5+$E20</f>
        <v>#VALUE!</v>
      </c>
      <c r="E20" s="222" t="n">
        <v>-3</v>
      </c>
      <c r="F20" s="0"/>
      <c r="G20" s="211" t="s">
        <v>142</v>
      </c>
      <c r="H20" s="0"/>
      <c r="I20" s="0"/>
      <c r="J20" s="0"/>
    </row>
    <row r="21" customFormat="false" ht="12.75" hidden="false" customHeight="false" outlineLevel="0" collapsed="false">
      <c r="A21" s="222" t="n">
        <v>-26.2</v>
      </c>
      <c r="B21" s="218" t="str">
        <f aca="false">B6</f>
        <v> </v>
      </c>
      <c r="C21" s="218" t="e">
        <f aca="false">B6+$A21</f>
        <v>#VALUE!</v>
      </c>
      <c r="D21" s="218" t="e">
        <f aca="false">B6+$E21</f>
        <v>#VALUE!</v>
      </c>
      <c r="E21" s="222" t="n">
        <v>-0.8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4" t="n">
        <v>-16.1</v>
      </c>
      <c r="B22" s="219" t="n">
        <f aca="false">B7</f>
        <v>0</v>
      </c>
      <c r="C22" s="219" t="n">
        <f aca="false">B7+$A22</f>
        <v>-16.1</v>
      </c>
      <c r="D22" s="219" t="n">
        <f aca="false">B7+$E22</f>
        <v>-0.2</v>
      </c>
      <c r="E22" s="14" t="n">
        <v>-0.2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14" t="n">
        <v>-8.6</v>
      </c>
      <c r="B23" s="219" t="n">
        <f aca="false">B8</f>
        <v>0</v>
      </c>
      <c r="C23" s="219" t="n">
        <f aca="false">B8+$A23</f>
        <v>-8.6</v>
      </c>
      <c r="D23" s="219" t="n">
        <f aca="false">B8+$E23</f>
        <v>0</v>
      </c>
      <c r="E23" s="14" t="n">
        <v>0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14" t="n">
        <v>-3.2</v>
      </c>
      <c r="B24" s="219" t="n">
        <f aca="false">B9</f>
        <v>0</v>
      </c>
      <c r="C24" s="219" t="n">
        <f aca="false">B9+$A24</f>
        <v>-3.2</v>
      </c>
      <c r="D24" s="219" t="n">
        <f aca="false">B9+$E24</f>
        <v>0</v>
      </c>
      <c r="E24" s="14" t="n">
        <v>0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14" t="n">
        <v>0</v>
      </c>
      <c r="B25" s="219" t="n">
        <f aca="false">B10</f>
        <v>0</v>
      </c>
      <c r="C25" s="219" t="n">
        <f aca="false">B10+$A25</f>
        <v>0</v>
      </c>
      <c r="D25" s="219" t="n">
        <f aca="false">B10+$E25</f>
        <v>0</v>
      </c>
      <c r="E25" s="14" t="n">
        <v>0</v>
      </c>
      <c r="F25" s="0"/>
      <c r="G25" s="0"/>
      <c r="H25" s="0"/>
      <c r="I25" s="0"/>
      <c r="J25" s="0"/>
    </row>
    <row r="26" customFormat="false" ht="12.75" hidden="false" customHeight="false" outlineLevel="0" collapsed="false">
      <c r="A26" s="14" t="n">
        <v>1.2</v>
      </c>
      <c r="B26" s="219" t="n">
        <f aca="false">B11</f>
        <v>0</v>
      </c>
      <c r="C26" s="219" t="n">
        <f aca="false">B11+$A26</f>
        <v>1.2</v>
      </c>
      <c r="D26" s="219" t="n">
        <f aca="false">B11+$E26</f>
        <v>-0.2</v>
      </c>
      <c r="E26" s="14" t="n">
        <v>-0.2</v>
      </c>
      <c r="F26" s="0"/>
      <c r="G26" s="0"/>
      <c r="H26" s="0"/>
      <c r="I26" s="0"/>
      <c r="J26" s="0"/>
    </row>
    <row r="27" customFormat="false" ht="12.75" hidden="false" customHeight="false" outlineLevel="0" collapsed="false">
      <c r="A27" s="14" t="n">
        <v>1</v>
      </c>
      <c r="B27" s="219" t="n">
        <f aca="false">B12</f>
        <v>0</v>
      </c>
      <c r="C27" s="219" t="n">
        <f aca="false">B12+$A27</f>
        <v>1</v>
      </c>
      <c r="D27" s="219" t="n">
        <f aca="false">B12+$E27</f>
        <v>-0.8</v>
      </c>
      <c r="E27" s="14" t="n">
        <v>-0.8</v>
      </c>
      <c r="F27" s="0"/>
      <c r="G27" s="0"/>
      <c r="H27" s="0"/>
      <c r="I27" s="0"/>
      <c r="J27" s="0"/>
    </row>
    <row r="28" customFormat="false" ht="12.75" hidden="false" customHeight="false" outlineLevel="0" collapsed="false">
      <c r="A28" s="222" t="n">
        <v>-1.1</v>
      </c>
      <c r="B28" s="218" t="str">
        <f aca="false">B13</f>
        <v> </v>
      </c>
      <c r="C28" s="218" t="e">
        <f aca="false">B13+$A28</f>
        <v>#VALUE!</v>
      </c>
      <c r="D28" s="218" t="e">
        <f aca="false">B13+$E28</f>
        <v>#VALUE!</v>
      </c>
      <c r="E28" s="222" t="n">
        <v>-3</v>
      </c>
      <c r="F28" s="0"/>
      <c r="G28" s="211" t="s">
        <v>142</v>
      </c>
      <c r="H28" s="0"/>
      <c r="I28" s="0"/>
      <c r="J28" s="0"/>
    </row>
    <row r="29" customFormat="false" ht="12.75" hidden="false" customHeight="false" outlineLevel="0" collapsed="false">
      <c r="A29" s="222" t="n">
        <v>-6.6</v>
      </c>
      <c r="B29" s="218" t="n">
        <f aca="false">B14</f>
        <v>0</v>
      </c>
      <c r="C29" s="218" t="n">
        <f aca="false">B14+$A29</f>
        <v>-6.6</v>
      </c>
      <c r="D29" s="218" t="n">
        <f aca="false">B14+$E29</f>
        <v>-8.5</v>
      </c>
      <c r="E29" s="222" t="n">
        <v>-8.5</v>
      </c>
      <c r="F29" s="0"/>
      <c r="G29" s="0"/>
      <c r="H29" s="0"/>
      <c r="I29" s="0"/>
      <c r="J29" s="0"/>
    </row>
    <row r="30" customFormat="false" ht="12.75" hidden="false" customHeight="false" outlineLevel="0" collapsed="false">
      <c r="A30" s="14" t="s">
        <v>146</v>
      </c>
      <c r="B30" s="219" t="e">
        <f aca="false">10*LOG(10^(B20/10)+10^(B21/10)+10^(B22/10)+10^(B23/10)+10^(B24/10)+10^(B25/10)+10^(B26/10)+10^(B27/10)+10^(B28/10)+10^(B29/10))</f>
        <v>#VALUE!</v>
      </c>
      <c r="C30" s="219" t="n">
        <f aca="false">10*LOG(10^(C22/10)+10^(C23/10)+10^(C24/10)+10^(C25/10)+10^(C26/10)+10^(C27/10))</f>
        <v>6.25147527533917</v>
      </c>
      <c r="D30" s="219" t="e">
        <f aca="false">10*LOG(10^(D20/10)+10^(D21/10)+10^(D22/10)+10^(D23/10)+10^(D24/10)+10^(D25/10)+10^(D26/10)+10^(D27/10)+10^(D28/10)+10^(D29/10))</f>
        <v>#VALUE!</v>
      </c>
      <c r="E30" s="14" t="s">
        <v>146</v>
      </c>
      <c r="F30" s="0"/>
      <c r="G30" s="0"/>
      <c r="H30" s="0"/>
      <c r="I30" s="0"/>
      <c r="J30" s="0"/>
    </row>
    <row r="31" customFormat="false" ht="12.75" hidden="false" customHeight="false" outlineLevel="0" collapsed="false">
      <c r="A31" s="14" t="s">
        <v>147</v>
      </c>
      <c r="B31" s="14" t="s">
        <v>135</v>
      </c>
      <c r="C31" s="14" t="s">
        <v>23</v>
      </c>
      <c r="D31" s="14" t="s">
        <v>136</v>
      </c>
      <c r="E31" s="14" t="s">
        <v>1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4" min="2" style="14" width="5.71"/>
    <col collapsed="false" customWidth="true" hidden="false" outlineLevel="0" max="5" min="5" style="14" width="9.28"/>
    <col collapsed="false" customWidth="true" hidden="false" outlineLevel="0" max="10" min="6" style="14" width="5.71"/>
    <col collapsed="false" customWidth="true" hidden="false" outlineLevel="0" max="11" min="11" style="14" width="9.56"/>
    <col collapsed="false" customWidth="true" hidden="false" outlineLevel="0" max="13" min="12" style="14" width="5.71"/>
    <col collapsed="false" customWidth="true" hidden="false" outlineLevel="0" max="17" min="15" style="14" width="9.14"/>
  </cols>
  <sheetData>
    <row r="1" customFormat="false" ht="12.75" hidden="false" customHeight="false" outlineLevel="0" collapsed="false">
      <c r="A1" s="210" t="s">
        <v>131</v>
      </c>
      <c r="B1" s="210"/>
    </row>
    <row r="2" customFormat="false" ht="12.75" hidden="false" customHeight="false" outlineLevel="0" collapsed="false">
      <c r="A2" s="211" t="s">
        <v>132</v>
      </c>
      <c r="B2" s="212"/>
      <c r="G2" s="210" t="s">
        <v>133</v>
      </c>
    </row>
    <row r="3" customFormat="false" ht="12.75" hidden="false" customHeight="false" outlineLevel="0" collapsed="false">
      <c r="A3" s="213" t="s">
        <v>134</v>
      </c>
      <c r="B3" s="213" t="s">
        <v>135</v>
      </c>
      <c r="C3" s="213" t="s">
        <v>23</v>
      </c>
      <c r="D3" s="213" t="s">
        <v>136</v>
      </c>
      <c r="E3" s="213" t="s">
        <v>137</v>
      </c>
      <c r="F3" s="214"/>
      <c r="G3" s="210" t="s">
        <v>138</v>
      </c>
      <c r="J3" s="214"/>
      <c r="K3" s="0"/>
      <c r="O3" s="215"/>
    </row>
    <row r="4" customFormat="false" ht="12.75" hidden="false" customHeight="false" outlineLevel="0" collapsed="false">
      <c r="A4" s="216" t="s">
        <v>139</v>
      </c>
      <c r="B4" s="216" t="s">
        <v>140</v>
      </c>
      <c r="C4" s="216" t="s">
        <v>141</v>
      </c>
      <c r="D4" s="216" t="s">
        <v>141</v>
      </c>
      <c r="E4" s="216" t="s">
        <v>139</v>
      </c>
      <c r="K4" s="0"/>
    </row>
    <row r="5" customFormat="false" ht="12.75" hidden="false" customHeight="false" outlineLevel="0" collapsed="false">
      <c r="A5" s="217" t="n">
        <v>31.5</v>
      </c>
      <c r="B5" s="218" t="s">
        <v>3</v>
      </c>
      <c r="C5" s="218" t="e">
        <f aca="false">C20</f>
        <v>#VALUE!</v>
      </c>
      <c r="D5" s="218" t="e">
        <f aca="false">D20</f>
        <v>#VALUE!</v>
      </c>
      <c r="E5" s="217" t="n">
        <v>31.5</v>
      </c>
      <c r="G5" s="211" t="s">
        <v>142</v>
      </c>
      <c r="K5" s="0"/>
    </row>
    <row r="6" customFormat="false" ht="12.75" hidden="false" customHeight="false" outlineLevel="0" collapsed="false">
      <c r="A6" s="217" t="n">
        <v>63</v>
      </c>
      <c r="B6" s="218" t="s">
        <v>3</v>
      </c>
      <c r="C6" s="218" t="e">
        <f aca="false">C21</f>
        <v>#VALUE!</v>
      </c>
      <c r="D6" s="218" t="e">
        <f aca="false">D21</f>
        <v>#VALUE!</v>
      </c>
      <c r="E6" s="217" t="n">
        <v>63</v>
      </c>
      <c r="K6" s="0"/>
    </row>
    <row r="7" customFormat="false" ht="12.75" hidden="false" customHeight="false" outlineLevel="0" collapsed="false">
      <c r="A7" s="216" t="n">
        <v>125</v>
      </c>
      <c r="B7" s="219" t="n">
        <f aca="false">'Room Sound'!B22</f>
        <v>0</v>
      </c>
      <c r="C7" s="219" t="n">
        <f aca="false">C22</f>
        <v>-16.1</v>
      </c>
      <c r="D7" s="219" t="n">
        <f aca="false">D22</f>
        <v>-0.2</v>
      </c>
      <c r="E7" s="216" t="n">
        <v>125</v>
      </c>
      <c r="K7" s="0"/>
    </row>
    <row r="8" customFormat="false" ht="12.75" hidden="false" customHeight="false" outlineLevel="0" collapsed="false">
      <c r="A8" s="216" t="n">
        <v>250</v>
      </c>
      <c r="B8" s="219" t="n">
        <f aca="false">'Room Sound'!C22</f>
        <v>0</v>
      </c>
      <c r="C8" s="219" t="n">
        <f aca="false">C23</f>
        <v>-8.6</v>
      </c>
      <c r="D8" s="219" t="n">
        <f aca="false">D23</f>
        <v>0</v>
      </c>
      <c r="E8" s="216" t="n">
        <v>250</v>
      </c>
      <c r="K8" s="0"/>
    </row>
    <row r="9" customFormat="false" ht="12.75" hidden="false" customHeight="false" outlineLevel="0" collapsed="false">
      <c r="A9" s="216" t="n">
        <v>500</v>
      </c>
      <c r="B9" s="219" t="n">
        <f aca="false">'Room Sound'!D22</f>
        <v>0</v>
      </c>
      <c r="C9" s="219" t="n">
        <f aca="false">C24</f>
        <v>-3.2</v>
      </c>
      <c r="D9" s="219" t="n">
        <f aca="false">D24</f>
        <v>0</v>
      </c>
      <c r="E9" s="216" t="n">
        <v>500</v>
      </c>
      <c r="K9" s="0"/>
    </row>
    <row r="10" customFormat="false" ht="12.75" hidden="false" customHeight="false" outlineLevel="0" collapsed="false">
      <c r="A10" s="216" t="n">
        <v>1000</v>
      </c>
      <c r="B10" s="219" t="n">
        <f aca="false">'Room Sound'!E22</f>
        <v>0</v>
      </c>
      <c r="C10" s="219" t="n">
        <f aca="false">C25</f>
        <v>0</v>
      </c>
      <c r="D10" s="219" t="n">
        <f aca="false">D25</f>
        <v>0</v>
      </c>
      <c r="E10" s="216" t="n">
        <v>1000</v>
      </c>
      <c r="K10" s="0"/>
    </row>
    <row r="11" customFormat="false" ht="12.75" hidden="false" customHeight="false" outlineLevel="0" collapsed="false">
      <c r="A11" s="216" t="n">
        <v>2000</v>
      </c>
      <c r="B11" s="219" t="n">
        <f aca="false">'Room Sound'!F22</f>
        <v>0</v>
      </c>
      <c r="C11" s="219" t="n">
        <f aca="false">C26</f>
        <v>1.2</v>
      </c>
      <c r="D11" s="219" t="n">
        <f aca="false">D26</f>
        <v>-0.2</v>
      </c>
      <c r="E11" s="216" t="n">
        <v>2000</v>
      </c>
      <c r="K11" s="0"/>
    </row>
    <row r="12" customFormat="false" ht="12.75" hidden="false" customHeight="false" outlineLevel="0" collapsed="false">
      <c r="A12" s="216" t="n">
        <v>4000</v>
      </c>
      <c r="B12" s="219" t="n">
        <f aca="false">'Room Sound'!G22</f>
        <v>0</v>
      </c>
      <c r="C12" s="219" t="n">
        <f aca="false">C27</f>
        <v>1</v>
      </c>
      <c r="D12" s="219" t="n">
        <f aca="false">D27</f>
        <v>-0.8</v>
      </c>
      <c r="E12" s="216" t="n">
        <v>4000</v>
      </c>
      <c r="K12" s="0"/>
    </row>
    <row r="13" customFormat="false" ht="12.75" hidden="false" customHeight="false" outlineLevel="0" collapsed="false">
      <c r="A13" s="217" t="n">
        <v>8000</v>
      </c>
      <c r="B13" s="218" t="s">
        <v>3</v>
      </c>
      <c r="C13" s="218" t="e">
        <f aca="false">C28</f>
        <v>#VALUE!</v>
      </c>
      <c r="D13" s="218" t="e">
        <f aca="false">D28</f>
        <v>#VALUE!</v>
      </c>
      <c r="E13" s="217" t="n">
        <v>8000</v>
      </c>
      <c r="G13" s="211" t="s">
        <v>142</v>
      </c>
      <c r="K13" s="0"/>
    </row>
    <row r="14" customFormat="false" ht="12.75" hidden="false" customHeight="false" outlineLevel="0" collapsed="false">
      <c r="A14" s="217" t="n">
        <v>16000</v>
      </c>
      <c r="B14" s="218"/>
      <c r="C14" s="218" t="n">
        <f aca="false">C29</f>
        <v>-6.6</v>
      </c>
      <c r="D14" s="218" t="n">
        <f aca="false">D29</f>
        <v>-8.5</v>
      </c>
      <c r="E14" s="217" t="n">
        <v>16000</v>
      </c>
      <c r="K14" s="0"/>
    </row>
    <row r="15" customFormat="false" ht="12.75" hidden="false" customHeight="false" outlineLevel="0" collapsed="false">
      <c r="A15" s="216" t="s">
        <v>135</v>
      </c>
      <c r="B15" s="219" t="e">
        <f aca="false">B30</f>
        <v>#VALUE!</v>
      </c>
      <c r="C15" s="14" t="s">
        <v>143</v>
      </c>
      <c r="D15" s="14" t="s">
        <v>143</v>
      </c>
      <c r="E15" s="216" t="s">
        <v>135</v>
      </c>
      <c r="K15" s="0"/>
    </row>
    <row r="16" customFormat="false" ht="12.75" hidden="false" customHeight="false" outlineLevel="0" collapsed="false">
      <c r="A16" s="216" t="s">
        <v>23</v>
      </c>
      <c r="B16" s="220" t="s">
        <v>143</v>
      </c>
      <c r="C16" s="221" t="n">
        <f aca="false">C30</f>
        <v>6.25147527533917</v>
      </c>
      <c r="D16" s="220" t="s">
        <v>143</v>
      </c>
      <c r="E16" s="216" t="s">
        <v>23</v>
      </c>
      <c r="F16" s="220"/>
      <c r="G16" s="220"/>
      <c r="H16" s="220"/>
      <c r="I16" s="220"/>
      <c r="J16" s="220"/>
      <c r="K16" s="0"/>
      <c r="O16" s="219"/>
      <c r="P16" s="219"/>
      <c r="Q16" s="219"/>
    </row>
    <row r="17" customFormat="false" ht="12.75" hidden="false" customHeight="false" outlineLevel="0" collapsed="false">
      <c r="A17" s="216" t="s">
        <v>136</v>
      </c>
      <c r="B17" s="14" t="s">
        <v>143</v>
      </c>
      <c r="C17" s="14" t="s">
        <v>143</v>
      </c>
      <c r="D17" s="219" t="e">
        <f aca="false">D30</f>
        <v>#VALUE!</v>
      </c>
      <c r="E17" s="216" t="s">
        <v>136</v>
      </c>
    </row>
    <row r="18" customFormat="false" ht="12.75" hidden="false" customHeight="false" outlineLevel="0" collapsed="false">
      <c r="A18" s="216"/>
      <c r="E18" s="216"/>
    </row>
    <row r="19" customFormat="false" ht="12.75" hidden="false" customHeight="false" outlineLevel="0" collapsed="false">
      <c r="A19" s="14" t="s">
        <v>144</v>
      </c>
      <c r="B19" s="14" t="s">
        <v>135</v>
      </c>
      <c r="C19" s="14" t="s">
        <v>23</v>
      </c>
      <c r="D19" s="14" t="s">
        <v>136</v>
      </c>
      <c r="E19" s="14" t="s">
        <v>145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222" t="n">
        <v>-39.4</v>
      </c>
      <c r="B20" s="218" t="str">
        <f aca="false">B5</f>
        <v> </v>
      </c>
      <c r="C20" s="218" t="e">
        <f aca="false">B5+$A20</f>
        <v>#VALUE!</v>
      </c>
      <c r="D20" s="218" t="e">
        <f aca="false">B5+$E20</f>
        <v>#VALUE!</v>
      </c>
      <c r="E20" s="222" t="n">
        <v>-3</v>
      </c>
      <c r="F20" s="0"/>
      <c r="G20" s="211" t="s">
        <v>142</v>
      </c>
      <c r="H20" s="0"/>
      <c r="I20" s="0"/>
      <c r="J20" s="0"/>
    </row>
    <row r="21" customFormat="false" ht="12.75" hidden="false" customHeight="false" outlineLevel="0" collapsed="false">
      <c r="A21" s="222" t="n">
        <v>-26.2</v>
      </c>
      <c r="B21" s="218" t="str">
        <f aca="false">B6</f>
        <v> </v>
      </c>
      <c r="C21" s="218" t="e">
        <f aca="false">B6+$A21</f>
        <v>#VALUE!</v>
      </c>
      <c r="D21" s="218" t="e">
        <f aca="false">B6+$E21</f>
        <v>#VALUE!</v>
      </c>
      <c r="E21" s="222" t="n">
        <v>-0.8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4" t="n">
        <v>-16.1</v>
      </c>
      <c r="B22" s="219" t="n">
        <f aca="false">B7</f>
        <v>0</v>
      </c>
      <c r="C22" s="219" t="n">
        <f aca="false">B7+$A22</f>
        <v>-16.1</v>
      </c>
      <c r="D22" s="219" t="n">
        <f aca="false">B7+$E22</f>
        <v>-0.2</v>
      </c>
      <c r="E22" s="14" t="n">
        <v>-0.2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14" t="n">
        <v>-8.6</v>
      </c>
      <c r="B23" s="219" t="n">
        <f aca="false">B8</f>
        <v>0</v>
      </c>
      <c r="C23" s="219" t="n">
        <f aca="false">B8+$A23</f>
        <v>-8.6</v>
      </c>
      <c r="D23" s="219" t="n">
        <f aca="false">B8+$E23</f>
        <v>0</v>
      </c>
      <c r="E23" s="14" t="n">
        <v>0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14" t="n">
        <v>-3.2</v>
      </c>
      <c r="B24" s="219" t="n">
        <f aca="false">B9</f>
        <v>0</v>
      </c>
      <c r="C24" s="219" t="n">
        <f aca="false">B9+$A24</f>
        <v>-3.2</v>
      </c>
      <c r="D24" s="219" t="n">
        <f aca="false">B9+$E24</f>
        <v>0</v>
      </c>
      <c r="E24" s="14" t="n">
        <v>0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14" t="n">
        <v>0</v>
      </c>
      <c r="B25" s="219" t="n">
        <f aca="false">B10</f>
        <v>0</v>
      </c>
      <c r="C25" s="219" t="n">
        <f aca="false">B10+$A25</f>
        <v>0</v>
      </c>
      <c r="D25" s="219" t="n">
        <f aca="false">B10+$E25</f>
        <v>0</v>
      </c>
      <c r="E25" s="14" t="n">
        <v>0</v>
      </c>
      <c r="F25" s="0"/>
      <c r="G25" s="0"/>
      <c r="H25" s="0"/>
      <c r="I25" s="0"/>
      <c r="J25" s="0"/>
    </row>
    <row r="26" customFormat="false" ht="12.75" hidden="false" customHeight="false" outlineLevel="0" collapsed="false">
      <c r="A26" s="14" t="n">
        <v>1.2</v>
      </c>
      <c r="B26" s="219" t="n">
        <f aca="false">B11</f>
        <v>0</v>
      </c>
      <c r="C26" s="219" t="n">
        <f aca="false">B11+$A26</f>
        <v>1.2</v>
      </c>
      <c r="D26" s="219" t="n">
        <f aca="false">B11+$E26</f>
        <v>-0.2</v>
      </c>
      <c r="E26" s="14" t="n">
        <v>-0.2</v>
      </c>
      <c r="F26" s="0"/>
      <c r="G26" s="0"/>
      <c r="H26" s="0"/>
      <c r="I26" s="0"/>
      <c r="J26" s="0"/>
    </row>
    <row r="27" customFormat="false" ht="12.75" hidden="false" customHeight="false" outlineLevel="0" collapsed="false">
      <c r="A27" s="14" t="n">
        <v>1</v>
      </c>
      <c r="B27" s="219" t="n">
        <f aca="false">B12</f>
        <v>0</v>
      </c>
      <c r="C27" s="219" t="n">
        <f aca="false">B12+$A27</f>
        <v>1</v>
      </c>
      <c r="D27" s="219" t="n">
        <f aca="false">B12+$E27</f>
        <v>-0.8</v>
      </c>
      <c r="E27" s="14" t="n">
        <v>-0.8</v>
      </c>
      <c r="F27" s="0"/>
      <c r="G27" s="0"/>
      <c r="H27" s="0"/>
      <c r="I27" s="0"/>
      <c r="J27" s="0"/>
    </row>
    <row r="28" customFormat="false" ht="12.75" hidden="false" customHeight="false" outlineLevel="0" collapsed="false">
      <c r="A28" s="222" t="n">
        <v>-1.1</v>
      </c>
      <c r="B28" s="218" t="str">
        <f aca="false">B13</f>
        <v> </v>
      </c>
      <c r="C28" s="218" t="e">
        <f aca="false">B13+$A28</f>
        <v>#VALUE!</v>
      </c>
      <c r="D28" s="218" t="e">
        <f aca="false">B13+$E28</f>
        <v>#VALUE!</v>
      </c>
      <c r="E28" s="222" t="n">
        <v>-3</v>
      </c>
      <c r="F28" s="0"/>
      <c r="G28" s="211" t="s">
        <v>142</v>
      </c>
      <c r="H28" s="0"/>
      <c r="I28" s="0"/>
      <c r="J28" s="0"/>
    </row>
    <row r="29" customFormat="false" ht="12.75" hidden="false" customHeight="false" outlineLevel="0" collapsed="false">
      <c r="A29" s="222" t="n">
        <v>-6.6</v>
      </c>
      <c r="B29" s="218" t="n">
        <f aca="false">B14</f>
        <v>0</v>
      </c>
      <c r="C29" s="218" t="n">
        <f aca="false">B14+$A29</f>
        <v>-6.6</v>
      </c>
      <c r="D29" s="218" t="n">
        <f aca="false">B14+$E29</f>
        <v>-8.5</v>
      </c>
      <c r="E29" s="222" t="n">
        <v>-8.5</v>
      </c>
      <c r="F29" s="0"/>
      <c r="G29" s="0"/>
      <c r="H29" s="0"/>
      <c r="I29" s="0"/>
      <c r="J29" s="0"/>
    </row>
    <row r="30" customFormat="false" ht="12.75" hidden="false" customHeight="false" outlineLevel="0" collapsed="false">
      <c r="A30" s="14" t="s">
        <v>146</v>
      </c>
      <c r="B30" s="219" t="e">
        <f aca="false">10*LOG(10^(B20/10)+10^(B21/10)+10^(B22/10)+10^(B23/10)+10^(B24/10)+10^(B25/10)+10^(B26/10)+10^(B27/10)+10^(B28/10)+10^(B29/10))</f>
        <v>#VALUE!</v>
      </c>
      <c r="C30" s="219" t="n">
        <f aca="false">10*LOG(10^(C22/10)+10^(C23/10)+10^(C24/10)+10^(C25/10)+10^(C26/10)+10^(C27/10))</f>
        <v>6.25147527533917</v>
      </c>
      <c r="D30" s="219" t="e">
        <f aca="false">10*LOG(10^(D20/10)+10^(D21/10)+10^(D22/10)+10^(D23/10)+10^(D24/10)+10^(D25/10)+10^(D26/10)+10^(D27/10)+10^(D28/10)+10^(D29/10))</f>
        <v>#VALUE!</v>
      </c>
      <c r="E30" s="14" t="s">
        <v>146</v>
      </c>
      <c r="F30" s="0"/>
      <c r="G30" s="0"/>
      <c r="H30" s="0"/>
      <c r="I30" s="0"/>
      <c r="J30" s="0"/>
    </row>
    <row r="31" customFormat="false" ht="12.75" hidden="false" customHeight="false" outlineLevel="0" collapsed="false">
      <c r="A31" s="14" t="s">
        <v>147</v>
      </c>
      <c r="B31" s="14" t="s">
        <v>135</v>
      </c>
      <c r="C31" s="14" t="s">
        <v>23</v>
      </c>
      <c r="D31" s="14" t="s">
        <v>136</v>
      </c>
      <c r="E31" s="14" t="s">
        <v>1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4" min="2" style="14" width="5.71"/>
    <col collapsed="false" customWidth="true" hidden="false" outlineLevel="0" max="5" min="5" style="14" width="9.28"/>
    <col collapsed="false" customWidth="true" hidden="false" outlineLevel="0" max="10" min="6" style="14" width="5.71"/>
    <col collapsed="false" customWidth="true" hidden="false" outlineLevel="0" max="11" min="11" style="14" width="9.56"/>
    <col collapsed="false" customWidth="true" hidden="false" outlineLevel="0" max="13" min="12" style="14" width="5.71"/>
    <col collapsed="false" customWidth="true" hidden="false" outlineLevel="0" max="17" min="15" style="14" width="9.14"/>
  </cols>
  <sheetData>
    <row r="1" customFormat="false" ht="12.75" hidden="false" customHeight="false" outlineLevel="0" collapsed="false">
      <c r="A1" s="210" t="s">
        <v>131</v>
      </c>
      <c r="B1" s="210"/>
    </row>
    <row r="2" customFormat="false" ht="12.75" hidden="false" customHeight="false" outlineLevel="0" collapsed="false">
      <c r="A2" s="211" t="s">
        <v>132</v>
      </c>
      <c r="B2" s="212"/>
      <c r="G2" s="210" t="s">
        <v>133</v>
      </c>
    </row>
    <row r="3" customFormat="false" ht="12.75" hidden="false" customHeight="false" outlineLevel="0" collapsed="false">
      <c r="A3" s="213" t="s">
        <v>134</v>
      </c>
      <c r="B3" s="213" t="s">
        <v>135</v>
      </c>
      <c r="C3" s="213" t="s">
        <v>23</v>
      </c>
      <c r="D3" s="213" t="s">
        <v>136</v>
      </c>
      <c r="E3" s="213" t="s">
        <v>137</v>
      </c>
      <c r="F3" s="214"/>
      <c r="G3" s="210" t="s">
        <v>138</v>
      </c>
      <c r="J3" s="214"/>
      <c r="K3" s="0"/>
      <c r="O3" s="215"/>
    </row>
    <row r="4" customFormat="false" ht="12.75" hidden="false" customHeight="false" outlineLevel="0" collapsed="false">
      <c r="A4" s="216" t="s">
        <v>139</v>
      </c>
      <c r="B4" s="216" t="s">
        <v>140</v>
      </c>
      <c r="C4" s="216" t="s">
        <v>141</v>
      </c>
      <c r="D4" s="216" t="s">
        <v>141</v>
      </c>
      <c r="E4" s="216" t="s">
        <v>139</v>
      </c>
      <c r="K4" s="0"/>
    </row>
    <row r="5" customFormat="false" ht="12.75" hidden="false" customHeight="false" outlineLevel="0" collapsed="false">
      <c r="A5" s="217" t="n">
        <v>31.5</v>
      </c>
      <c r="B5" s="218" t="s">
        <v>3</v>
      </c>
      <c r="C5" s="218" t="e">
        <f aca="false">C20</f>
        <v>#VALUE!</v>
      </c>
      <c r="D5" s="218" t="e">
        <f aca="false">D20</f>
        <v>#VALUE!</v>
      </c>
      <c r="E5" s="217" t="n">
        <v>31.5</v>
      </c>
      <c r="G5" s="211" t="s">
        <v>142</v>
      </c>
      <c r="K5" s="0"/>
    </row>
    <row r="6" customFormat="false" ht="12.75" hidden="false" customHeight="false" outlineLevel="0" collapsed="false">
      <c r="A6" s="217" t="n">
        <v>63</v>
      </c>
      <c r="B6" s="218" t="s">
        <v>3</v>
      </c>
      <c r="C6" s="218" t="e">
        <f aca="false">C21</f>
        <v>#VALUE!</v>
      </c>
      <c r="D6" s="218" t="e">
        <f aca="false">D21</f>
        <v>#VALUE!</v>
      </c>
      <c r="E6" s="217" t="n">
        <v>63</v>
      </c>
      <c r="K6" s="0"/>
    </row>
    <row r="7" customFormat="false" ht="12.75" hidden="false" customHeight="false" outlineLevel="0" collapsed="false">
      <c r="A7" s="216" t="n">
        <v>125</v>
      </c>
      <c r="B7" s="219" t="n">
        <f aca="false">'Room Sound'!B23</f>
        <v>0</v>
      </c>
      <c r="C7" s="219" t="n">
        <f aca="false">C22</f>
        <v>-16.1</v>
      </c>
      <c r="D7" s="219" t="n">
        <f aca="false">D22</f>
        <v>-0.2</v>
      </c>
      <c r="E7" s="216" t="n">
        <v>125</v>
      </c>
      <c r="K7" s="0"/>
    </row>
    <row r="8" customFormat="false" ht="12.75" hidden="false" customHeight="false" outlineLevel="0" collapsed="false">
      <c r="A8" s="216" t="n">
        <v>250</v>
      </c>
      <c r="B8" s="219" t="n">
        <f aca="false">'Room Sound'!C23</f>
        <v>0</v>
      </c>
      <c r="C8" s="219" t="n">
        <f aca="false">C23</f>
        <v>-8.6</v>
      </c>
      <c r="D8" s="219" t="n">
        <f aca="false">D23</f>
        <v>0</v>
      </c>
      <c r="E8" s="216" t="n">
        <v>250</v>
      </c>
      <c r="K8" s="0"/>
    </row>
    <row r="9" customFormat="false" ht="12.75" hidden="false" customHeight="false" outlineLevel="0" collapsed="false">
      <c r="A9" s="216" t="n">
        <v>500</v>
      </c>
      <c r="B9" s="219" t="n">
        <f aca="false">'Room Sound'!D23</f>
        <v>0</v>
      </c>
      <c r="C9" s="219" t="n">
        <f aca="false">C24</f>
        <v>-3.2</v>
      </c>
      <c r="D9" s="219" t="n">
        <f aca="false">D24</f>
        <v>0</v>
      </c>
      <c r="E9" s="216" t="n">
        <v>500</v>
      </c>
      <c r="K9" s="0"/>
    </row>
    <row r="10" customFormat="false" ht="12.75" hidden="false" customHeight="false" outlineLevel="0" collapsed="false">
      <c r="A10" s="216" t="n">
        <v>1000</v>
      </c>
      <c r="B10" s="219" t="n">
        <f aca="false">'Room Sound'!E23</f>
        <v>0</v>
      </c>
      <c r="C10" s="219" t="n">
        <f aca="false">C25</f>
        <v>0</v>
      </c>
      <c r="D10" s="219" t="n">
        <f aca="false">D25</f>
        <v>0</v>
      </c>
      <c r="E10" s="216" t="n">
        <v>1000</v>
      </c>
      <c r="K10" s="0"/>
    </row>
    <row r="11" customFormat="false" ht="12.75" hidden="false" customHeight="false" outlineLevel="0" collapsed="false">
      <c r="A11" s="216" t="n">
        <v>2000</v>
      </c>
      <c r="B11" s="219" t="n">
        <f aca="false">'Room Sound'!F23</f>
        <v>0</v>
      </c>
      <c r="C11" s="219" t="n">
        <f aca="false">C26</f>
        <v>1.2</v>
      </c>
      <c r="D11" s="219" t="n">
        <f aca="false">D26</f>
        <v>-0.2</v>
      </c>
      <c r="E11" s="216" t="n">
        <v>2000</v>
      </c>
      <c r="K11" s="0"/>
    </row>
    <row r="12" customFormat="false" ht="12.75" hidden="false" customHeight="false" outlineLevel="0" collapsed="false">
      <c r="A12" s="216" t="n">
        <v>4000</v>
      </c>
      <c r="B12" s="219" t="n">
        <f aca="false">'Room Sound'!G23</f>
        <v>0</v>
      </c>
      <c r="C12" s="219" t="n">
        <f aca="false">C27</f>
        <v>1</v>
      </c>
      <c r="D12" s="219" t="n">
        <f aca="false">D27</f>
        <v>-0.8</v>
      </c>
      <c r="E12" s="216" t="n">
        <v>4000</v>
      </c>
      <c r="K12" s="0"/>
    </row>
    <row r="13" customFormat="false" ht="12.75" hidden="false" customHeight="false" outlineLevel="0" collapsed="false">
      <c r="A13" s="217" t="n">
        <v>8000</v>
      </c>
      <c r="B13" s="218" t="s">
        <v>3</v>
      </c>
      <c r="C13" s="218" t="e">
        <f aca="false">C28</f>
        <v>#VALUE!</v>
      </c>
      <c r="D13" s="218" t="e">
        <f aca="false">D28</f>
        <v>#VALUE!</v>
      </c>
      <c r="E13" s="217" t="n">
        <v>8000</v>
      </c>
      <c r="G13" s="211" t="s">
        <v>142</v>
      </c>
      <c r="K13" s="0"/>
    </row>
    <row r="14" customFormat="false" ht="12.75" hidden="false" customHeight="false" outlineLevel="0" collapsed="false">
      <c r="A14" s="217" t="n">
        <v>16000</v>
      </c>
      <c r="B14" s="218"/>
      <c r="C14" s="218" t="n">
        <f aca="false">C29</f>
        <v>-6.6</v>
      </c>
      <c r="D14" s="218" t="n">
        <f aca="false">D29</f>
        <v>-8.5</v>
      </c>
      <c r="E14" s="217" t="n">
        <v>16000</v>
      </c>
      <c r="K14" s="0"/>
    </row>
    <row r="15" customFormat="false" ht="12.75" hidden="false" customHeight="false" outlineLevel="0" collapsed="false">
      <c r="A15" s="216" t="s">
        <v>135</v>
      </c>
      <c r="B15" s="219" t="e">
        <f aca="false">B30</f>
        <v>#VALUE!</v>
      </c>
      <c r="C15" s="14" t="s">
        <v>143</v>
      </c>
      <c r="D15" s="14" t="s">
        <v>143</v>
      </c>
      <c r="E15" s="216" t="s">
        <v>135</v>
      </c>
      <c r="K15" s="0"/>
    </row>
    <row r="16" customFormat="false" ht="12.75" hidden="false" customHeight="false" outlineLevel="0" collapsed="false">
      <c r="A16" s="216" t="s">
        <v>23</v>
      </c>
      <c r="B16" s="220" t="s">
        <v>143</v>
      </c>
      <c r="C16" s="221" t="n">
        <f aca="false">C30</f>
        <v>6.25147527533917</v>
      </c>
      <c r="D16" s="220" t="s">
        <v>143</v>
      </c>
      <c r="E16" s="216" t="s">
        <v>23</v>
      </c>
      <c r="F16" s="220"/>
      <c r="G16" s="220"/>
      <c r="H16" s="220"/>
      <c r="I16" s="220"/>
      <c r="J16" s="220"/>
      <c r="K16" s="0"/>
      <c r="O16" s="219"/>
      <c r="P16" s="219"/>
      <c r="Q16" s="219"/>
    </row>
    <row r="17" customFormat="false" ht="12.75" hidden="false" customHeight="false" outlineLevel="0" collapsed="false">
      <c r="A17" s="216" t="s">
        <v>136</v>
      </c>
      <c r="B17" s="14" t="s">
        <v>143</v>
      </c>
      <c r="C17" s="14" t="s">
        <v>143</v>
      </c>
      <c r="D17" s="219" t="e">
        <f aca="false">D30</f>
        <v>#VALUE!</v>
      </c>
      <c r="E17" s="216" t="s">
        <v>136</v>
      </c>
    </row>
    <row r="18" customFormat="false" ht="12.75" hidden="false" customHeight="false" outlineLevel="0" collapsed="false">
      <c r="A18" s="216"/>
      <c r="E18" s="216"/>
    </row>
    <row r="19" customFormat="false" ht="12.75" hidden="false" customHeight="false" outlineLevel="0" collapsed="false">
      <c r="A19" s="14" t="s">
        <v>144</v>
      </c>
      <c r="B19" s="14" t="s">
        <v>135</v>
      </c>
      <c r="C19" s="14" t="s">
        <v>23</v>
      </c>
      <c r="D19" s="14" t="s">
        <v>136</v>
      </c>
      <c r="E19" s="14" t="s">
        <v>145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222" t="n">
        <v>-39.4</v>
      </c>
      <c r="B20" s="218" t="str">
        <f aca="false">B5</f>
        <v> </v>
      </c>
      <c r="C20" s="218" t="e">
        <f aca="false">B5+$A20</f>
        <v>#VALUE!</v>
      </c>
      <c r="D20" s="218" t="e">
        <f aca="false">B5+$E20</f>
        <v>#VALUE!</v>
      </c>
      <c r="E20" s="222" t="n">
        <v>-3</v>
      </c>
      <c r="F20" s="0"/>
      <c r="G20" s="211" t="s">
        <v>142</v>
      </c>
      <c r="H20" s="0"/>
      <c r="I20" s="0"/>
      <c r="J20" s="0"/>
    </row>
    <row r="21" customFormat="false" ht="12.75" hidden="false" customHeight="false" outlineLevel="0" collapsed="false">
      <c r="A21" s="222" t="n">
        <v>-26.2</v>
      </c>
      <c r="B21" s="218" t="str">
        <f aca="false">B6</f>
        <v> </v>
      </c>
      <c r="C21" s="218" t="e">
        <f aca="false">B6+$A21</f>
        <v>#VALUE!</v>
      </c>
      <c r="D21" s="218" t="e">
        <f aca="false">B6+$E21</f>
        <v>#VALUE!</v>
      </c>
      <c r="E21" s="222" t="n">
        <v>-0.8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4" t="n">
        <v>-16.1</v>
      </c>
      <c r="B22" s="219" t="n">
        <f aca="false">B7</f>
        <v>0</v>
      </c>
      <c r="C22" s="219" t="n">
        <f aca="false">B7+$A22</f>
        <v>-16.1</v>
      </c>
      <c r="D22" s="219" t="n">
        <f aca="false">B7+$E22</f>
        <v>-0.2</v>
      </c>
      <c r="E22" s="14" t="n">
        <v>-0.2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14" t="n">
        <v>-8.6</v>
      </c>
      <c r="B23" s="219" t="n">
        <f aca="false">B8</f>
        <v>0</v>
      </c>
      <c r="C23" s="219" t="n">
        <f aca="false">B8+$A23</f>
        <v>-8.6</v>
      </c>
      <c r="D23" s="219" t="n">
        <f aca="false">B8+$E23</f>
        <v>0</v>
      </c>
      <c r="E23" s="14" t="n">
        <v>0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14" t="n">
        <v>-3.2</v>
      </c>
      <c r="B24" s="219" t="n">
        <f aca="false">B9</f>
        <v>0</v>
      </c>
      <c r="C24" s="219" t="n">
        <f aca="false">B9+$A24</f>
        <v>-3.2</v>
      </c>
      <c r="D24" s="219" t="n">
        <f aca="false">B9+$E24</f>
        <v>0</v>
      </c>
      <c r="E24" s="14" t="n">
        <v>0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14" t="n">
        <v>0</v>
      </c>
      <c r="B25" s="219" t="n">
        <f aca="false">B10</f>
        <v>0</v>
      </c>
      <c r="C25" s="219" t="n">
        <f aca="false">B10+$A25</f>
        <v>0</v>
      </c>
      <c r="D25" s="219" t="n">
        <f aca="false">B10+$E25</f>
        <v>0</v>
      </c>
      <c r="E25" s="14" t="n">
        <v>0</v>
      </c>
      <c r="F25" s="0"/>
      <c r="G25" s="0"/>
      <c r="H25" s="0"/>
      <c r="I25" s="0"/>
      <c r="J25" s="0"/>
    </row>
    <row r="26" customFormat="false" ht="12.75" hidden="false" customHeight="false" outlineLevel="0" collapsed="false">
      <c r="A26" s="14" t="n">
        <v>1.2</v>
      </c>
      <c r="B26" s="219" t="n">
        <f aca="false">B11</f>
        <v>0</v>
      </c>
      <c r="C26" s="219" t="n">
        <f aca="false">B11+$A26</f>
        <v>1.2</v>
      </c>
      <c r="D26" s="219" t="n">
        <f aca="false">B11+$E26</f>
        <v>-0.2</v>
      </c>
      <c r="E26" s="14" t="n">
        <v>-0.2</v>
      </c>
      <c r="F26" s="0"/>
      <c r="G26" s="0"/>
      <c r="H26" s="0"/>
      <c r="I26" s="0"/>
      <c r="J26" s="0"/>
    </row>
    <row r="27" customFormat="false" ht="12.75" hidden="false" customHeight="false" outlineLevel="0" collapsed="false">
      <c r="A27" s="14" t="n">
        <v>1</v>
      </c>
      <c r="B27" s="219" t="n">
        <f aca="false">B12</f>
        <v>0</v>
      </c>
      <c r="C27" s="219" t="n">
        <f aca="false">B12+$A27</f>
        <v>1</v>
      </c>
      <c r="D27" s="219" t="n">
        <f aca="false">B12+$E27</f>
        <v>-0.8</v>
      </c>
      <c r="E27" s="14" t="n">
        <v>-0.8</v>
      </c>
      <c r="F27" s="0"/>
      <c r="G27" s="0"/>
      <c r="H27" s="0"/>
      <c r="I27" s="0"/>
      <c r="J27" s="0"/>
    </row>
    <row r="28" customFormat="false" ht="12.75" hidden="false" customHeight="false" outlineLevel="0" collapsed="false">
      <c r="A28" s="222" t="n">
        <v>-1.1</v>
      </c>
      <c r="B28" s="218" t="str">
        <f aca="false">B13</f>
        <v> </v>
      </c>
      <c r="C28" s="218" t="e">
        <f aca="false">B13+$A28</f>
        <v>#VALUE!</v>
      </c>
      <c r="D28" s="218" t="e">
        <f aca="false">B13+$E28</f>
        <v>#VALUE!</v>
      </c>
      <c r="E28" s="222" t="n">
        <v>-3</v>
      </c>
      <c r="F28" s="0"/>
      <c r="G28" s="211" t="s">
        <v>142</v>
      </c>
      <c r="H28" s="0"/>
      <c r="I28" s="0"/>
      <c r="J28" s="0"/>
    </row>
    <row r="29" customFormat="false" ht="12.75" hidden="false" customHeight="false" outlineLevel="0" collapsed="false">
      <c r="A29" s="222" t="n">
        <v>-6.6</v>
      </c>
      <c r="B29" s="218" t="n">
        <f aca="false">B14</f>
        <v>0</v>
      </c>
      <c r="C29" s="218" t="n">
        <f aca="false">B14+$A29</f>
        <v>-6.6</v>
      </c>
      <c r="D29" s="218" t="n">
        <f aca="false">B14+$E29</f>
        <v>-8.5</v>
      </c>
      <c r="E29" s="222" t="n">
        <v>-8.5</v>
      </c>
      <c r="F29" s="0"/>
      <c r="G29" s="0"/>
      <c r="H29" s="0"/>
      <c r="I29" s="0"/>
      <c r="J29" s="0"/>
    </row>
    <row r="30" customFormat="false" ht="12.75" hidden="false" customHeight="false" outlineLevel="0" collapsed="false">
      <c r="A30" s="14" t="s">
        <v>146</v>
      </c>
      <c r="B30" s="219" t="e">
        <f aca="false">10*LOG(10^(B20/10)+10^(B21/10)+10^(B22/10)+10^(B23/10)+10^(B24/10)+10^(B25/10)+10^(B26/10)+10^(B27/10)+10^(B28/10)+10^(B29/10))</f>
        <v>#VALUE!</v>
      </c>
      <c r="C30" s="219" t="n">
        <f aca="false">10*LOG(10^(C22/10)+10^(C23/10)+10^(C24/10)+10^(C25/10)+10^(C26/10)+10^(C27/10))</f>
        <v>6.25147527533917</v>
      </c>
      <c r="D30" s="219" t="e">
        <f aca="false">10*LOG(10^(D20/10)+10^(D21/10)+10^(D22/10)+10^(D23/10)+10^(D24/10)+10^(D25/10)+10^(D26/10)+10^(D27/10)+10^(D28/10)+10^(D29/10))</f>
        <v>#VALUE!</v>
      </c>
      <c r="E30" s="14" t="s">
        <v>146</v>
      </c>
      <c r="F30" s="0"/>
      <c r="G30" s="0"/>
      <c r="H30" s="0"/>
      <c r="I30" s="0"/>
      <c r="J30" s="0"/>
    </row>
    <row r="31" customFormat="false" ht="12.75" hidden="false" customHeight="false" outlineLevel="0" collapsed="false">
      <c r="A31" s="14" t="s">
        <v>147</v>
      </c>
      <c r="B31" s="14" t="s">
        <v>135</v>
      </c>
      <c r="C31" s="14" t="s">
        <v>23</v>
      </c>
      <c r="D31" s="14" t="s">
        <v>136</v>
      </c>
      <c r="E31" s="14" t="s">
        <v>1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14:07:13Z</dcterms:created>
  <dc:creator>Dan Int-Hout</dc:creator>
  <dc:description/>
  <dc:language>en-US</dc:language>
  <cp:lastModifiedBy>dint-hout</cp:lastModifiedBy>
  <cp:lastPrinted>2004-07-13T15:53:54Z</cp:lastPrinted>
  <dcterms:modified xsi:type="dcterms:W3CDTF">2010-04-07T13:37:10Z</dcterms:modified>
  <cp:revision>0</cp:revision>
  <dc:subject/>
  <dc:title/>
</cp:coreProperties>
</file>