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harge Spec" sheetId="1" state="visible" r:id="rId2"/>
    <sheet name="Radiated Spec" sheetId="2" state="visible" r:id="rId3"/>
    <sheet name="Constants" sheetId="3" state="visible" r:id="rId4"/>
    <sheet name="NC_Source" sheetId="4" state="visible" r:id="rId5"/>
  </sheets>
  <definedNames>
    <definedName function="false" hidden="false" localSheetId="0" name="_xlnm.Print_Area" vbProcedure="false">'Discharge Spec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5">
  <si>
    <t xml:space="preserve">Discharge Specification</t>
  </si>
  <si>
    <t xml:space="preserve">Project / Zone:</t>
  </si>
  <si>
    <t xml:space="preserve"> </t>
  </si>
  <si>
    <t xml:space="preserve">Input Parameters:</t>
  </si>
  <si>
    <t xml:space="preserve">Type</t>
  </si>
  <si>
    <t xml:space="preserve">Intermediate Calculations</t>
  </si>
  <si>
    <t xml:space="preserve">Duct Width, in.</t>
  </si>
  <si>
    <t xml:space="preserve">p/a</t>
  </si>
  <si>
    <t xml:space="preserve">     p/a = 2*(Width+Height)/(Width*Height)*12, in inches</t>
  </si>
  <si>
    <t xml:space="preserve">Duct Height, in.</t>
  </si>
  <si>
    <t xml:space="preserve">Lining Thickness, in.</t>
  </si>
  <si>
    <t xml:space="preserve">Length Lined duct,Ft</t>
  </si>
  <si>
    <t xml:space="preserve">Number of Elbows</t>
  </si>
  <si>
    <t xml:space="preserve">Number of Tees</t>
  </si>
  <si>
    <t xml:space="preserve">Number of Zones fed</t>
  </si>
  <si>
    <t xml:space="preserve">Suggested Room sound pressures</t>
  </si>
  <si>
    <t xml:space="preserve">End Reflection, Width, in.</t>
  </si>
  <si>
    <t xml:space="preserve">High Speech Privacy</t>
  </si>
  <si>
    <t xml:space="preserve">Flex Length, ft.</t>
  </si>
  <si>
    <t xml:space="preserve">Low Speech Privacy</t>
  </si>
  <si>
    <t xml:space="preserve">Diameter, in.</t>
  </si>
  <si>
    <t xml:space="preserve">RC 40</t>
  </si>
  <si>
    <t xml:space="preserve">Room Volume, CuFt</t>
  </si>
  <si>
    <t xml:space="preserve">NC40</t>
  </si>
  <si>
    <t xml:space="preserve">Distance, ft.</t>
  </si>
  <si>
    <t xml:space="preserve">NC35</t>
  </si>
  <si>
    <t xml:space="preserve">Octave Band</t>
  </si>
  <si>
    <t xml:space="preserve">Comments</t>
  </si>
  <si>
    <t xml:space="preserve">Mid Frequency, Hz</t>
  </si>
  <si>
    <t xml:space="preserve">Required Room Sound Pressure</t>
  </si>
  <si>
    <t xml:space="preserve">User input, Sound Power rating, From suggested sound room sound pressure table at right</t>
  </si>
  <si>
    <t xml:space="preserve">Lining Reduction</t>
  </si>
  <si>
    <t xml:space="preserve">Calculated</t>
  </si>
  <si>
    <t xml:space="preserve">dB/ft = 10^C1 * p/a^C2 * t^C3, not to exceed 40db/band</t>
  </si>
  <si>
    <t xml:space="preserve">Elbow reduction</t>
  </si>
  <si>
    <t xml:space="preserve">From Tables</t>
  </si>
  <si>
    <t xml:space="preserve">Tee Reduction</t>
  </si>
  <si>
    <t xml:space="preserve">From Tables, includes 1 split</t>
  </si>
  <si>
    <t xml:space="preserve">Power splits</t>
  </si>
  <si>
    <t xml:space="preserve">Power division</t>
  </si>
  <si>
    <t xml:space="preserve">10 log N</t>
  </si>
  <si>
    <t xml:space="preserve">End Reflection</t>
  </si>
  <si>
    <r>
      <rPr>
        <sz val="10"/>
        <color rgb="FF000000"/>
        <rFont val="Arial"/>
        <family val="2"/>
      </rPr>
      <t xml:space="preserve">ERL = 10*Log(1+(a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*c</t>
    </r>
    <r>
      <rPr>
        <vertAlign val="sub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</rPr>
      <t xml:space="preserve">/Pi*f*(D/12))^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Flex Duct Reduction</t>
  </si>
  <si>
    <t xml:space="preserve">Typical Flex duct</t>
  </si>
  <si>
    <t xml:space="preserve">IL, by Band  =  (C1+C2*Dia+C3*Dia^2) + ((C4+C5*Dia+C6*Dia^2)*Length) </t>
  </si>
  <si>
    <t xml:space="preserve">Other (Custom)</t>
  </si>
  <si>
    <t xml:space="preserve">Optional User Input</t>
  </si>
  <si>
    <t xml:space="preserve">Environmental Adjustment Factor</t>
  </si>
  <si>
    <t xml:space="preserve">From AHRI 885-08, Should always be used</t>
  </si>
  <si>
    <t xml:space="preserve">Room Attenuation</t>
  </si>
  <si>
    <t xml:space="preserve">Shultz Equation</t>
  </si>
  <si>
    <t xml:space="preserve">  - 10 * Log(Distance)- 5  * Log(Volume)  - 3  * Log(Freq[I]) +25</t>
  </si>
  <si>
    <t xml:space="preserve">Total Attenuation</t>
  </si>
  <si>
    <t xml:space="preserve">Output Pwl Specification</t>
  </si>
  <si>
    <t xml:space="preserve">Room Sound Pressure level</t>
  </si>
  <si>
    <t xml:space="preserve">Radiated Specification</t>
  </si>
  <si>
    <t xml:space="preserve">ARI 885-08</t>
  </si>
  <si>
    <t xml:space="preserve">Ceiling Type</t>
  </si>
  <si>
    <t xml:space="preserve">From Discharge page</t>
  </si>
  <si>
    <t xml:space="preserve">Ceiling Plenum / Room Attenuation</t>
  </si>
  <si>
    <t xml:space="preserve">From selected method</t>
  </si>
  <si>
    <t xml:space="preserve">User Input</t>
  </si>
  <si>
    <t xml:space="preserve">From AHRI 885-08</t>
  </si>
  <si>
    <t xml:space="preserve">Max allowed Radiated Pwl</t>
  </si>
  <si>
    <t xml:space="preserve">Sound Constants - AHRI 885 -08</t>
  </si>
  <si>
    <t xml:space="preserve">Band Constants</t>
  </si>
  <si>
    <t xml:space="preserve">Equation</t>
  </si>
  <si>
    <t xml:space="preserve">NC Drivers</t>
  </si>
  <si>
    <t xml:space="preserve">NC= M1*Band Spl+ Intcpt</t>
  </si>
  <si>
    <t xml:space="preserve">Intcpt</t>
  </si>
  <si>
    <t xml:space="preserve">M1</t>
  </si>
  <si>
    <t xml:space="preserve">Lined Duct</t>
  </si>
  <si>
    <t xml:space="preserve">Constants</t>
  </si>
  <si>
    <t xml:space="preserve">dB/ft = 10^C1 * p/a^C2 * t^C3</t>
  </si>
  <si>
    <t xml:space="preserve">C1</t>
  </si>
  <si>
    <t xml:space="preserve">where :</t>
  </si>
  <si>
    <t xml:space="preserve">C2</t>
  </si>
  <si>
    <t xml:space="preserve">Application Reductions</t>
  </si>
  <si>
    <t xml:space="preserve">C3</t>
  </si>
  <si>
    <t xml:space="preserve">     t     = lining thickness, in.</t>
  </si>
  <si>
    <t xml:space="preserve">Flex Duct</t>
  </si>
  <si>
    <t xml:space="preserve">Diameter in inches, Length in feet</t>
  </si>
  <si>
    <t xml:space="preserve">Edited 11/19/2008 to make totals the same as the -98 version. DIH</t>
  </si>
  <si>
    <t xml:space="preserve">C4</t>
  </si>
  <si>
    <t xml:space="preserve">C5</t>
  </si>
  <si>
    <t xml:space="preserve">C6</t>
  </si>
  <si>
    <t xml:space="preserve">Elbows, 11-20 " Wide (use Avg = 15")</t>
  </si>
  <si>
    <t xml:space="preserve">Elbow Type</t>
  </si>
  <si>
    <t xml:space="preserve">kHz* avg. width</t>
  </si>
  <si>
    <t xml:space="preserve">1, Lined Rectangular</t>
  </si>
  <si>
    <t xml:space="preserve">Excerpted from tables D11,12, AHRI 885-08</t>
  </si>
  <si>
    <t xml:space="preserve">2, Lined rect, Turning Vanes</t>
  </si>
  <si>
    <t xml:space="preserve">Using tables below, and freq (in Khz) * Width, the followong tables apply</t>
  </si>
  <si>
    <t xml:space="preserve">3, Unlined Rectangular</t>
  </si>
  <si>
    <t xml:space="preserve">4, Unlined Round</t>
  </si>
  <si>
    <t xml:space="preserve">Basis of table</t>
  </si>
  <si>
    <t xml:space="preserve">Type 1</t>
  </si>
  <si>
    <t xml:space="preserve">Type 2</t>
  </si>
  <si>
    <t xml:space="preserve">Type 3</t>
  </si>
  <si>
    <t xml:space="preserve">Type 4</t>
  </si>
  <si>
    <t xml:space="preserve">Hz at 15" width (mean)</t>
  </si>
  <si>
    <t xml:space="preserve">Hz</t>
  </si>
  <si>
    <t xml:space="preserve">Loss</t>
  </si>
  <si>
    <t xml:space="preserve">fw</t>
  </si>
  <si>
    <t xml:space="preserve">Loss from AHRI 885-08</t>
  </si>
  <si>
    <t xml:space="preserve">1.9-3.8</t>
  </si>
  <si>
    <t xml:space="preserve">3.8-7.5</t>
  </si>
  <si>
    <t xml:space="preserve">7.5 - 15</t>
  </si>
  <si>
    <t xml:space="preserve">&gt;15</t>
  </si>
  <si>
    <t xml:space="preserve">&gt;7.5</t>
  </si>
  <si>
    <t xml:space="preserve">15-30</t>
  </si>
  <si>
    <t xml:space="preserve">&gt;30</t>
  </si>
  <si>
    <t xml:space="preserve">Tees, 11-20 " Wide</t>
  </si>
  <si>
    <t xml:space="preserve">Same as above, plus 3db for I spli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peed of sound , f/second</t>
  </si>
  <si>
    <t xml:space="preserve">Pi</t>
  </si>
  <si>
    <r>
      <rPr>
        <sz val="12"/>
        <rFont val="Arial"/>
        <family val="2"/>
      </rPr>
      <t xml:space="preserve"> ERL (From ASHRAE RP 1314)   ERL = 10*Log(1+(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*c/Pi*f*(D/12))^a</t>
    </r>
    <r>
      <rPr>
        <vertAlign val="subscript"/>
        <sz val="12"/>
        <rFont val="Arial"/>
        <family val="2"/>
      </rPr>
      <t xml:space="preserve">2) 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flush - Terminated duct, Pipnk Noise, full octave</t>
    </r>
  </si>
  <si>
    <t xml:space="preserve">Where F = octave band frequency.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flush - Terminated duct, Pink Noise, full octave, rounded</t>
    </r>
  </si>
  <si>
    <t xml:space="preserve">D in inches</t>
  </si>
  <si>
    <t xml:space="preserve">ARI 885-98 / Radiated, combined ceiling plenum/space effect</t>
  </si>
  <si>
    <t xml:space="preserve">Ceiling/Plenum Effect Attenuation Values, Radiated sound</t>
  </si>
  <si>
    <t xml:space="preserve">Table from AHRI standard</t>
  </si>
  <si>
    <t xml:space="preserve">Tile Type</t>
  </si>
  <si>
    <t xml:space="preserve">1, Mineral Fiber</t>
  </si>
  <si>
    <t xml:space="preserve">2, Mineral Fiber</t>
  </si>
  <si>
    <t xml:space="preserve">3, Glass Fiber</t>
  </si>
  <si>
    <t xml:space="preserve">4, Glass Fiber</t>
  </si>
  <si>
    <t xml:space="preserve">5, Glass Fiber, TL Backed</t>
  </si>
  <si>
    <t xml:space="preserve">6, Gypsym Board Tiles</t>
  </si>
  <si>
    <t xml:space="preserve">7, Solid Gypsum Board</t>
  </si>
  <si>
    <t xml:space="preserve">8, Solid Gypsum Board</t>
  </si>
  <si>
    <t xml:space="preserve">9, Double Gypsum Board</t>
  </si>
  <si>
    <t xml:space="preserve">10, Double Gypsum Board</t>
  </si>
  <si>
    <t xml:space="preserve">11, Concealed Spline</t>
  </si>
  <si>
    <t xml:space="preserve">Space Effect, Point Source </t>
  </si>
  <si>
    <t xml:space="preserve">Shultz equation</t>
  </si>
  <si>
    <t xml:space="preserve">Log Distance, ft.</t>
  </si>
  <si>
    <t xml:space="preserve">Room SPL = Sound Power less (10 * Log(Distance) + 5  * Log(Volume)+ 3  * Log(Freq[I]) - 25)</t>
  </si>
  <si>
    <t xml:space="preserve">Log Room Volume, CuFt</t>
  </si>
  <si>
    <t xml:space="preserve">Log Frequency, Hz</t>
  </si>
  <si>
    <t xml:space="preserve">Constant</t>
  </si>
  <si>
    <t xml:space="preserve">Standard referenced</t>
  </si>
  <si>
    <t xml:space="preserve">ARI 885-90</t>
  </si>
  <si>
    <t xml:space="preserve">ARI 885-98</t>
  </si>
  <si>
    <t xml:space="preserve">WRITTEN BY: TARSHA L. SIMON            </t>
  </si>
  <si>
    <t xml:space="preserve">DATE: Jan 17, 1991</t>
  </si>
  <si>
    <t xml:space="preserve">MODIFIED BY: D Int-Hout, 2/95</t>
  </si>
  <si>
    <t xml:space="preserve">NCPLOT</t>
  </si>
  <si>
    <t xml:space="preserve">RC Data</t>
  </si>
  <si>
    <t xml:space="preserve">NC15</t>
  </si>
  <si>
    <t xml:space="preserve">NC20</t>
  </si>
  <si>
    <t xml:space="preserve">NC25</t>
  </si>
  <si>
    <t xml:space="preserve">NC30</t>
  </si>
  <si>
    <t xml:space="preserve">NC45</t>
  </si>
  <si>
    <t xml:space="preserve">NC50</t>
  </si>
  <si>
    <t xml:space="preserve">NC55</t>
  </si>
  <si>
    <t xml:space="preserve">NC60</t>
  </si>
  <si>
    <t xml:space="preserve">NC65</t>
  </si>
  <si>
    <t xml:space="preserve">HEARING THRESH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.75"/>
      <name val="Arial"/>
      <family val="2"/>
    </font>
    <font>
      <b val="true"/>
      <sz val="10"/>
      <name val="Arial"/>
      <family val="2"/>
    </font>
    <font>
      <sz val="7.25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, SPL</a:t>
            </a:r>
          </a:p>
        </c:rich>
      </c:tx>
      <c:layout>
        <c:manualLayout>
          <c:xMode val="edge"/>
          <c:yMode val="edge"/>
          <c:x val="0.41133691293414"/>
          <c:y val="0.077844311377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11234962278"/>
          <c:y val="0.121217025408642"/>
          <c:w val="0.807449194589819"/>
          <c:h val="0.74567082052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scharge Spec'!$A$22</c:f>
              <c:strCache>
                <c:ptCount val="1"/>
                <c:pt idx="0">
                  <c:v>Required Room Sound Press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Spec'!$B$20:$G$2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Spec'!$B$22:$G$22</c:f>
              <c:numCache>
                <c:formatCode>General</c:formatCode>
                <c:ptCount val="6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3</c:v>
                </c:pt>
                <c:pt idx="4">
                  <c:v>37</c:v>
                </c:pt>
                <c:pt idx="5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Spec'!$A$33</c:f>
              <c:strCache>
                <c:ptCount val="1"/>
                <c:pt idx="0">
                  <c:v>Output Pwl Specific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Spec'!$B$20:$G$2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Spec'!$B$33:$G$33</c:f>
              <c:numCache>
                <c:formatCode>General</c:formatCode>
                <c:ptCount val="6"/>
                <c:pt idx="0">
                  <c:v>83.9203992388675</c:v>
                </c:pt>
                <c:pt idx="1">
                  <c:v>82.5007307307363</c:v>
                </c:pt>
                <c:pt idx="2">
                  <c:v>87.7754256903843</c:v>
                </c:pt>
                <c:pt idx="3">
                  <c:v>92.7292302098464</c:v>
                </c:pt>
                <c:pt idx="4">
                  <c:v>87.9107467030788</c:v>
                </c:pt>
                <c:pt idx="5">
                  <c:v>69.1697501637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99563267"/>
        <c:axId val="91173593"/>
      </c:scatterChart>
      <c:valAx>
        <c:axId val="99563267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03860531502753"/>
              <c:y val="0.84277391163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593"/>
        <c:crossesAt val="0"/>
        <c:crossBetween val="midCat"/>
        <c:majorUnit val="1"/>
        <c:minorUnit val="1"/>
      </c:valAx>
      <c:valAx>
        <c:axId val="9117359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3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960579079725"/>
          <c:y val="0.93324162485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, SPL</a:t>
            </a:r>
          </a:p>
        </c:rich>
      </c:tx>
      <c:layout>
        <c:manualLayout>
          <c:xMode val="edge"/>
          <c:yMode val="edge"/>
          <c:x val="0.401925796242677"/>
          <c:y val="0.07826370225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57329472763"/>
          <c:y val="0.11702907402883"/>
          <c:w val="0.782169550871995"/>
          <c:h val="0.74175421451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Spec'!$A$22</c:f>
              <c:strCache>
                <c:ptCount val="1"/>
                <c:pt idx="0">
                  <c:v>Required Room Sound Pressur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Spec'!$B$20:$G$2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Spec'!$B$22:$G$22</c:f>
              <c:numCache>
                <c:formatCode>General</c:formatCode>
                <c:ptCount val="6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3</c:v>
                </c:pt>
                <c:pt idx="4">
                  <c:v>37</c:v>
                </c:pt>
                <c:pt idx="5">
                  <c:v>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charge Spec'!$A$33</c:f>
              <c:strCache>
                <c:ptCount val="1"/>
                <c:pt idx="0">
                  <c:v>Output Pwl Specific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Spec'!$B$20:$G$2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Spec'!$B$33:$G$33</c:f>
              <c:numCache>
                <c:formatCode>General</c:formatCode>
                <c:ptCount val="6"/>
                <c:pt idx="0">
                  <c:v>83.9203992388675</c:v>
                </c:pt>
                <c:pt idx="1">
                  <c:v>82.5007307307363</c:v>
                </c:pt>
                <c:pt idx="2">
                  <c:v>87.7754256903843</c:v>
                </c:pt>
                <c:pt idx="3">
                  <c:v>92.7292302098464</c:v>
                </c:pt>
                <c:pt idx="4">
                  <c:v>87.9107467030788</c:v>
                </c:pt>
                <c:pt idx="5">
                  <c:v>69.169750163745</c:v>
                </c:pt>
              </c:numCache>
            </c:numRef>
          </c:yVal>
          <c:smooth val="1"/>
        </c:ser>
        <c:axId val="84224284"/>
        <c:axId val="49284611"/>
      </c:scatterChart>
      <c:valAx>
        <c:axId val="84224284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04349875429264"/>
              <c:y val="0.82808046257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4611"/>
        <c:crossesAt val="0"/>
        <c:crossBetween val="midCat"/>
        <c:majorUnit val="1"/>
        <c:minorUnit val="1"/>
      </c:valAx>
      <c:valAx>
        <c:axId val="49284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2905528247"/>
          <c:y val="0.92857724570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</a:t>
            </a:r>
          </a:p>
        </c:rich>
      </c:tx>
      <c:layout>
        <c:manualLayout>
          <c:xMode val="edge"/>
          <c:yMode val="edge"/>
          <c:x val="0.442824042524192"/>
          <c:y val="0.0946505608283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587160964972"/>
          <c:y val="0.15030198446937"/>
          <c:w val="0.832969878697015"/>
          <c:h val="0.668852459016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Spec'!$A$9</c:f>
              <c:strCache>
                <c:ptCount val="1"/>
                <c:pt idx="0">
                  <c:v>Required Room Sound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Spec'!$B$7:$G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Spec'!$B$9:$G$9</c:f>
              <c:numCache>
                <c:formatCode>General</c:formatCode>
                <c:ptCount val="6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3</c:v>
                </c:pt>
                <c:pt idx="4">
                  <c:v>37</c:v>
                </c:pt>
                <c:pt idx="5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Spec'!$A$14</c:f>
              <c:strCache>
                <c:ptCount val="1"/>
                <c:pt idx="0">
                  <c:v>Max allowed Radiated Pw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Spec'!$B$7:$G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Spec'!$B$14:$G$14</c:f>
              <c:numCache>
                <c:formatCode>General</c:formatCode>
                <c:ptCount val="6"/>
                <c:pt idx="0">
                  <c:v>75</c:v>
                </c:pt>
                <c:pt idx="1">
                  <c:v>72</c:v>
                </c:pt>
                <c:pt idx="2">
                  <c:v>68</c:v>
                </c:pt>
                <c:pt idx="3">
                  <c:v>69</c:v>
                </c:pt>
                <c:pt idx="4">
                  <c:v>68</c:v>
                </c:pt>
                <c:pt idx="5">
                  <c:v>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93927241"/>
        <c:axId val="18892355"/>
      </c:scatterChart>
      <c:valAx>
        <c:axId val="93927241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32124846667575"/>
              <c:y val="0.800949094046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2355"/>
        <c:crossesAt val="0"/>
        <c:crossBetween val="midCat"/>
        <c:majorUnit val="1"/>
        <c:minorUnit val="1"/>
      </c:valAx>
      <c:valAx>
        <c:axId val="188923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277225023852"/>
          <c:y val="0.901380500431406"/>
          <c:w val="0.814978874199264"/>
          <c:h val="0.066954270923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layout>
        <c:manualLayout>
          <c:xMode val="edge"/>
          <c:yMode val="edge"/>
          <c:x val="0.439958081617556"/>
          <c:y val="0.07481190150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73542103317"/>
          <c:y val="0.122862517099863"/>
          <c:w val="0.810380964122796"/>
          <c:h val="0.718963748290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Spec'!$A$9</c:f>
              <c:strCache>
                <c:ptCount val="1"/>
                <c:pt idx="0">
                  <c:v>Required Room Sound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Spec'!$B$7:$G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Spec'!$B$9:$G$9</c:f>
              <c:numCache>
                <c:formatCode>General</c:formatCode>
                <c:ptCount val="6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3</c:v>
                </c:pt>
                <c:pt idx="4">
                  <c:v>37</c:v>
                </c:pt>
                <c:pt idx="5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Spec'!$A$14</c:f>
              <c:strCache>
                <c:ptCount val="1"/>
                <c:pt idx="0">
                  <c:v>Max allowed Radiated Pw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Spec'!$B$7:$G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Spec'!$B$14:$G$14</c:f>
              <c:numCache>
                <c:formatCode>General</c:formatCode>
                <c:ptCount val="6"/>
                <c:pt idx="0">
                  <c:v>75</c:v>
                </c:pt>
                <c:pt idx="1">
                  <c:v>72</c:v>
                </c:pt>
                <c:pt idx="2">
                  <c:v>68</c:v>
                </c:pt>
                <c:pt idx="3">
                  <c:v>69</c:v>
                </c:pt>
                <c:pt idx="4">
                  <c:v>68</c:v>
                </c:pt>
                <c:pt idx="5">
                  <c:v>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C Lines"</c:f>
              <c:strCache>
                <c:ptCount val="1"/>
                <c:pt idx="0">
                  <c:v>R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axId val="44266601"/>
        <c:axId val="97852223"/>
      </c:scatterChart>
      <c:valAx>
        <c:axId val="44266601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32868943410184"/>
              <c:y val="0.818484952120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2223"/>
        <c:crossesAt val="0"/>
        <c:crossBetween val="midCat"/>
        <c:majorUnit val="1"/>
        <c:minorUnit val="1"/>
      </c:valAx>
      <c:valAx>
        <c:axId val="97852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98779435335"/>
          <c:y val="0.902017783857729"/>
          <c:w val="0.737208728886697"/>
          <c:h val="0.066347469220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6</xdr:row>
      <xdr:rowOff>56880</xdr:rowOff>
    </xdr:from>
    <xdr:to>
      <xdr:col>7</xdr:col>
      <xdr:colOff>628920</xdr:colOff>
      <xdr:row>63</xdr:row>
      <xdr:rowOff>133560</xdr:rowOff>
    </xdr:to>
    <xdr:graphicFrame>
      <xdr:nvGraphicFramePr>
        <xdr:cNvPr id="0" name="Chart 1"/>
        <xdr:cNvGraphicFramePr/>
      </xdr:nvGraphicFramePr>
      <xdr:xfrm>
        <a:off x="513000" y="6305400"/>
        <a:ext cx="5296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8320</xdr:colOff>
      <xdr:row>36</xdr:row>
      <xdr:rowOff>37800</xdr:rowOff>
    </xdr:from>
    <xdr:to>
      <xdr:col>14</xdr:col>
      <xdr:colOff>489240</xdr:colOff>
      <xdr:row>63</xdr:row>
      <xdr:rowOff>86040</xdr:rowOff>
    </xdr:to>
    <xdr:graphicFrame>
      <xdr:nvGraphicFramePr>
        <xdr:cNvPr id="16" name="Chart 2"/>
        <xdr:cNvGraphicFramePr/>
      </xdr:nvGraphicFramePr>
      <xdr:xfrm>
        <a:off x="6327000" y="6286320"/>
        <a:ext cx="53460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09107591926</cdr:x>
      <cdr:y>0.332497167826509</cdr:y>
    </cdr:from>
    <cdr:to>
      <cdr:x>0.942024060354788</cdr:x>
      <cdr:y>0.810487133840427</cdr:y>
    </cdr:to>
    <cdr:grpSp>
      <cdr:nvGrpSpPr>
        <cdr:cNvPr id="1" name="Group 3"/>
        <cdr:cNvGrpSpPr/>
      </cdr:nvGrpSpPr>
      <cdr:grpSpPr>
        <a:xfrm>
          <a:off x="4671720" y="1479240"/>
          <a:ext cx="317880" cy="2126520"/>
          <a:chOff x="4671720" y="1479240"/>
          <a:chExt cx="317880" cy="2126520"/>
        </a:xfrm>
      </cdr:grpSpPr>
      <cdr:sp>
        <cdr:nvSpPr>
          <cdr:cNvPr id="2" name="Text 4"/>
          <cdr:cNvSpPr/>
        </cdr:nvSpPr>
        <cdr:spPr>
          <a:xfrm>
            <a:off x="4671720" y="3454920"/>
            <a:ext cx="261000" cy="15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1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" name="Text 5"/>
          <cdr:cNvSpPr/>
        </cdr:nvSpPr>
        <cdr:spPr>
          <a:xfrm>
            <a:off x="4671720" y="3279240"/>
            <a:ext cx="261000" cy="17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" name="Text 6"/>
          <cdr:cNvSpPr/>
        </cdr:nvSpPr>
        <cdr:spPr>
          <a:xfrm>
            <a:off x="4671720" y="3105720"/>
            <a:ext cx="261000" cy="176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5" name="Text 7"/>
          <cdr:cNvSpPr/>
        </cdr:nvSpPr>
        <cdr:spPr>
          <a:xfrm>
            <a:off x="4671720" y="2932200"/>
            <a:ext cx="261000" cy="14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" name="Text 8"/>
          <cdr:cNvSpPr/>
        </cdr:nvSpPr>
        <cdr:spPr>
          <a:xfrm>
            <a:off x="4671720" y="2759400"/>
            <a:ext cx="261000" cy="14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7" name="Text 9"/>
          <cdr:cNvSpPr/>
        </cdr:nvSpPr>
        <cdr:spPr>
          <a:xfrm>
            <a:off x="4671720" y="2585880"/>
            <a:ext cx="261000" cy="137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8" name="Text 10"/>
          <cdr:cNvSpPr/>
        </cdr:nvSpPr>
        <cdr:spPr>
          <a:xfrm>
            <a:off x="4671720" y="2412360"/>
            <a:ext cx="261000" cy="139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" name="Text 11"/>
          <cdr:cNvSpPr/>
        </cdr:nvSpPr>
        <cdr:spPr>
          <a:xfrm>
            <a:off x="4671720" y="2236680"/>
            <a:ext cx="261000" cy="143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" name="Text 12"/>
          <cdr:cNvSpPr/>
        </cdr:nvSpPr>
        <cdr:spPr>
          <a:xfrm>
            <a:off x="4671720" y="2063160"/>
            <a:ext cx="261000" cy="13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1" name="Text 13"/>
          <cdr:cNvSpPr/>
        </cdr:nvSpPr>
        <cdr:spPr>
          <a:xfrm>
            <a:off x="4671720" y="1716840"/>
            <a:ext cx="261000" cy="135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2" name="Text 14"/>
          <cdr:cNvSpPr/>
        </cdr:nvSpPr>
        <cdr:spPr>
          <a:xfrm>
            <a:off x="4671720" y="1892520"/>
            <a:ext cx="261000" cy="138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3" name="Text 15"/>
          <cdr:cNvSpPr/>
        </cdr:nvSpPr>
        <cdr:spPr>
          <a:xfrm>
            <a:off x="4671720" y="1479240"/>
            <a:ext cx="317880" cy="189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NC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435737103242031</cdr:x>
      <cdr:y>0.110212008415601</cdr:y>
    </cdr:from>
    <cdr:to>
      <cdr:x>0.45327261605383</cdr:x>
      <cdr:y>0.157468846091601</cdr:y>
    </cdr:to>
    <cdr:sp>
      <cdr:nvSpPr>
        <cdr:cNvPr id="14" name="Text 16"/>
        <cdr:cNvSpPr/>
      </cdr:nvSpPr>
      <cdr:spPr>
        <a:xfrm>
          <a:off x="2307960" y="490320"/>
          <a:ext cx="928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985455039761</cdr:x>
      <cdr:y>0</cdr:y>
    </cdr:from>
    <cdr:to>
      <cdr:x>0.781009991164277</cdr:x>
      <cdr:y>0.0644926363489238</cdr:y>
    </cdr:to>
    <cdr:sp>
      <cdr:nvSpPr>
        <cdr:cNvPr id="15" name="Text 17"/>
        <cdr:cNvSpPr/>
      </cdr:nvSpPr>
      <cdr:spPr>
        <a:xfrm>
          <a:off x="1472400" y="0"/>
          <a:ext cx="26643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Discharge Specific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20119857249</cdr:x>
      <cdr:y>0.394494665689388</cdr:y>
    </cdr:from>
    <cdr:to>
      <cdr:x>0.938253316274998</cdr:x>
      <cdr:y>0.813747047805196</cdr:y>
    </cdr:to>
    <cdr:grpSp>
      <cdr:nvGrpSpPr>
        <cdr:cNvPr id="17" name="Group 3"/>
        <cdr:cNvGrpSpPr/>
      </cdr:nvGrpSpPr>
      <cdr:grpSpPr>
        <a:xfrm>
          <a:off x="4711320" y="1743840"/>
          <a:ext cx="304920" cy="1853280"/>
          <a:chOff x="4711320" y="1743840"/>
          <a:chExt cx="304920" cy="1853280"/>
        </a:xfrm>
      </cdr:grpSpPr>
      <cdr:sp>
        <cdr:nvSpPr>
          <cdr:cNvPr id="18" name="Text 4"/>
          <cdr:cNvSpPr/>
        </cdr:nvSpPr>
        <cdr:spPr>
          <a:xfrm>
            <a:off x="4711320" y="3466080"/>
            <a:ext cx="249840" cy="131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1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19" name="Text 5"/>
          <cdr:cNvSpPr/>
        </cdr:nvSpPr>
        <cdr:spPr>
          <a:xfrm>
            <a:off x="4711320" y="3312360"/>
            <a:ext cx="249840" cy="15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20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0" name="Text 6"/>
          <cdr:cNvSpPr/>
        </cdr:nvSpPr>
        <cdr:spPr>
          <a:xfrm>
            <a:off x="4711320" y="3161520"/>
            <a:ext cx="249840" cy="153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2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1" name="Text 7"/>
          <cdr:cNvSpPr/>
        </cdr:nvSpPr>
        <cdr:spPr>
          <a:xfrm>
            <a:off x="4711320" y="3009600"/>
            <a:ext cx="249840" cy="12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30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2" name="Text 8"/>
          <cdr:cNvSpPr/>
        </cdr:nvSpPr>
        <cdr:spPr>
          <a:xfrm>
            <a:off x="4711320" y="2859480"/>
            <a:ext cx="249840" cy="12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3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3" name="Text 9"/>
          <cdr:cNvSpPr/>
        </cdr:nvSpPr>
        <cdr:spPr>
          <a:xfrm>
            <a:off x="4711320" y="2708640"/>
            <a:ext cx="249840" cy="119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40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4" name="Text 10"/>
          <cdr:cNvSpPr/>
        </cdr:nvSpPr>
        <cdr:spPr>
          <a:xfrm>
            <a:off x="4711320" y="2556720"/>
            <a:ext cx="249840" cy="12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4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5" name="Text 11"/>
          <cdr:cNvSpPr/>
        </cdr:nvSpPr>
        <cdr:spPr>
          <a:xfrm>
            <a:off x="4711320" y="2404080"/>
            <a:ext cx="249840" cy="12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50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6" name="Text 12"/>
          <cdr:cNvSpPr/>
        </cdr:nvSpPr>
        <cdr:spPr>
          <a:xfrm>
            <a:off x="4711320" y="2252520"/>
            <a:ext cx="249840" cy="116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5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7" name="Text 13"/>
          <cdr:cNvSpPr/>
        </cdr:nvSpPr>
        <cdr:spPr>
          <a:xfrm>
            <a:off x="4711320" y="1951560"/>
            <a:ext cx="249840" cy="117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65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8" name="Text 14"/>
          <cdr:cNvSpPr/>
        </cdr:nvSpPr>
        <cdr:spPr>
          <a:xfrm>
            <a:off x="4711320" y="2104200"/>
            <a:ext cx="249840" cy="12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60</a:t>
            </a:r>
            <a:endParaRPr b="0" sz="770" spc="-1" strike="noStrike">
              <a:latin typeface="Times New Roman"/>
            </a:endParaRPr>
          </a:p>
        </cdr:txBody>
      </cdr:sp>
      <cdr:sp>
        <cdr:nvSpPr>
          <cdr:cNvPr id="29" name="Text 15"/>
          <cdr:cNvSpPr/>
        </cdr:nvSpPr>
        <cdr:spPr>
          <a:xfrm>
            <a:off x="4711320" y="1743840"/>
            <a:ext cx="304920" cy="16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70" spc="-1" strike="noStrike">
                <a:latin typeface="Arial"/>
              </a:rPr>
              <a:t>RC</a:t>
            </a:r>
            <a:endParaRPr b="0" sz="770" spc="-1" strike="noStrike">
              <a:latin typeface="Times New Roman"/>
            </a:endParaRPr>
          </a:p>
        </cdr:txBody>
      </cdr:sp>
    </cdr:grpSp>
  </cdr:relSizeAnchor>
  <cdr:relSizeAnchor>
    <cdr:from>
      <cdr:x>0.263753282607232</cdr:x>
      <cdr:y>0.00447919211662187</cdr:y>
    </cdr:from>
    <cdr:to>
      <cdr:x>0.748973133122349</cdr:x>
      <cdr:y>0.0635230881993648</cdr:y>
    </cdr:to>
    <cdr:sp>
      <cdr:nvSpPr>
        <cdr:cNvPr id="30" name="Text 16"/>
        <cdr:cNvSpPr/>
      </cdr:nvSpPr>
      <cdr:spPr>
        <a:xfrm>
          <a:off x="1410120" y="19800"/>
          <a:ext cx="25941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Discharge Specific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15</xdr:row>
      <xdr:rowOff>142920</xdr:rowOff>
    </xdr:from>
    <xdr:to>
      <xdr:col>6</xdr:col>
      <xdr:colOff>239760</xdr:colOff>
      <xdr:row>41</xdr:row>
      <xdr:rowOff>104760</xdr:rowOff>
    </xdr:to>
    <xdr:graphicFrame>
      <xdr:nvGraphicFramePr>
        <xdr:cNvPr id="31" name="Chart 1"/>
        <xdr:cNvGraphicFramePr/>
      </xdr:nvGraphicFramePr>
      <xdr:xfrm>
        <a:off x="554400" y="2552760"/>
        <a:ext cx="52822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0</xdr:colOff>
      <xdr:row>15</xdr:row>
      <xdr:rowOff>123840</xdr:rowOff>
    </xdr:from>
    <xdr:to>
      <xdr:col>15</xdr:col>
      <xdr:colOff>618840</xdr:colOff>
      <xdr:row>41</xdr:row>
      <xdr:rowOff>123840</xdr:rowOff>
    </xdr:to>
    <xdr:graphicFrame>
      <xdr:nvGraphicFramePr>
        <xdr:cNvPr id="46" name="Chart 2"/>
        <xdr:cNvGraphicFramePr/>
      </xdr:nvGraphicFramePr>
      <xdr:xfrm>
        <a:off x="6115320" y="2533680"/>
        <a:ext cx="5839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33733133433</cdr:x>
      <cdr:y>0.285504745470233</cdr:y>
    </cdr:from>
    <cdr:to>
      <cdr:x>0.990731906773886</cdr:x>
      <cdr:y>0.76220880069025</cdr:y>
    </cdr:to>
    <cdr:grpSp>
      <cdr:nvGrpSpPr>
        <cdr:cNvPr id="32" name="Group 1"/>
        <cdr:cNvGrpSpPr/>
      </cdr:nvGrpSpPr>
      <cdr:grpSpPr>
        <a:xfrm>
          <a:off x="4926240" y="1191240"/>
          <a:ext cx="307440" cy="1989000"/>
          <a:chOff x="4926240" y="1191240"/>
          <a:chExt cx="307440" cy="1989000"/>
        </a:xfrm>
      </cdr:grpSpPr>
      <cdr:sp>
        <cdr:nvSpPr>
          <cdr:cNvPr id="33" name="Text 2"/>
          <cdr:cNvSpPr/>
        </cdr:nvSpPr>
        <cdr:spPr>
          <a:xfrm>
            <a:off x="4926240" y="3039120"/>
            <a:ext cx="252360" cy="14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1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4" name="Text 3"/>
          <cdr:cNvSpPr/>
        </cdr:nvSpPr>
        <cdr:spPr>
          <a:xfrm>
            <a:off x="4926240" y="2874960"/>
            <a:ext cx="252360" cy="16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5" name="Text 4"/>
          <cdr:cNvSpPr/>
        </cdr:nvSpPr>
        <cdr:spPr>
          <a:xfrm>
            <a:off x="4926240" y="2712600"/>
            <a:ext cx="252360" cy="16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6" name="Text 5"/>
          <cdr:cNvSpPr/>
        </cdr:nvSpPr>
        <cdr:spPr>
          <a:xfrm>
            <a:off x="4926240" y="2550240"/>
            <a:ext cx="252360" cy="13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7" name="Text 6"/>
          <cdr:cNvSpPr/>
        </cdr:nvSpPr>
        <cdr:spPr>
          <a:xfrm>
            <a:off x="4926240" y="2388600"/>
            <a:ext cx="252360" cy="13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8" name="Text 7"/>
          <cdr:cNvSpPr/>
        </cdr:nvSpPr>
        <cdr:spPr>
          <a:xfrm>
            <a:off x="4926240" y="2226240"/>
            <a:ext cx="252360" cy="128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9" name="Text 8"/>
          <cdr:cNvSpPr/>
        </cdr:nvSpPr>
        <cdr:spPr>
          <a:xfrm>
            <a:off x="4926240" y="2063880"/>
            <a:ext cx="252360" cy="13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0" name="Text 9"/>
          <cdr:cNvSpPr/>
        </cdr:nvSpPr>
        <cdr:spPr>
          <a:xfrm>
            <a:off x="4926240" y="1899720"/>
            <a:ext cx="252360" cy="134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1" name="Text 10"/>
          <cdr:cNvSpPr/>
        </cdr:nvSpPr>
        <cdr:spPr>
          <a:xfrm>
            <a:off x="4926240" y="1737360"/>
            <a:ext cx="252360" cy="12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11"/>
          <cdr:cNvSpPr/>
        </cdr:nvSpPr>
        <cdr:spPr>
          <a:xfrm>
            <a:off x="4926240" y="1413720"/>
            <a:ext cx="252360" cy="12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3" name="Text 12"/>
          <cdr:cNvSpPr/>
        </cdr:nvSpPr>
        <cdr:spPr>
          <a:xfrm>
            <a:off x="4926240" y="1577880"/>
            <a:ext cx="252360" cy="12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4" name="Text 13"/>
          <cdr:cNvSpPr/>
        </cdr:nvSpPr>
        <cdr:spPr>
          <a:xfrm>
            <a:off x="4926240" y="1191240"/>
            <a:ext cx="307440" cy="177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NC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239471173504157</cdr:x>
      <cdr:y>0</cdr:y>
    </cdr:from>
    <cdr:to>
      <cdr:x>0.717527599836445</cdr:x>
      <cdr:y>0.0702329594477998</cdr:y>
    </cdr:to>
    <cdr:sp>
      <cdr:nvSpPr>
        <cdr:cNvPr id="45" name="Text 16"/>
        <cdr:cNvSpPr/>
      </cdr:nvSpPr>
      <cdr:spPr>
        <a:xfrm>
          <a:off x="1265040" y="0"/>
          <a:ext cx="2525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Radiated Specific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724571569474</cdr:x>
      <cdr:y>0.397229822161423</cdr:y>
    </cdr:from>
    <cdr:to>
      <cdr:x>0.947478732585378</cdr:x>
      <cdr:y>0.801214090287278</cdr:y>
    </cdr:to>
    <cdr:grpSp>
      <cdr:nvGrpSpPr>
        <cdr:cNvPr id="47" name="Group 2"/>
        <cdr:cNvGrpSpPr/>
      </cdr:nvGrpSpPr>
      <cdr:grpSpPr>
        <a:xfrm>
          <a:off x="5219280" y="1672560"/>
          <a:ext cx="313920" cy="1701000"/>
          <a:chOff x="5219280" y="1672560"/>
          <a:chExt cx="313920" cy="1701000"/>
        </a:xfrm>
      </cdr:grpSpPr>
      <cdr:sp>
        <cdr:nvSpPr>
          <cdr:cNvPr id="48" name="Text 3"/>
          <cdr:cNvSpPr/>
        </cdr:nvSpPr>
        <cdr:spPr>
          <a:xfrm>
            <a:off x="5219280" y="3253320"/>
            <a:ext cx="257400" cy="120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1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49" name="Text 4"/>
          <cdr:cNvSpPr/>
        </cdr:nvSpPr>
        <cdr:spPr>
          <a:xfrm>
            <a:off x="5219280" y="3112200"/>
            <a:ext cx="257400" cy="14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2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0" name="Text 5"/>
          <cdr:cNvSpPr/>
        </cdr:nvSpPr>
        <cdr:spPr>
          <a:xfrm>
            <a:off x="5219280" y="2973600"/>
            <a:ext cx="257400" cy="14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2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1" name="Text 6"/>
          <cdr:cNvSpPr/>
        </cdr:nvSpPr>
        <cdr:spPr>
          <a:xfrm>
            <a:off x="5219280" y="2834280"/>
            <a:ext cx="257400" cy="11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3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2" name="Text 7"/>
          <cdr:cNvSpPr/>
        </cdr:nvSpPr>
        <cdr:spPr>
          <a:xfrm>
            <a:off x="5219280" y="2696760"/>
            <a:ext cx="257400" cy="11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3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3" name="Text 8"/>
          <cdr:cNvSpPr/>
        </cdr:nvSpPr>
        <cdr:spPr>
          <a:xfrm>
            <a:off x="5219280" y="2558160"/>
            <a:ext cx="257400" cy="10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4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4" name="Text 9"/>
          <cdr:cNvSpPr/>
        </cdr:nvSpPr>
        <cdr:spPr>
          <a:xfrm>
            <a:off x="5219280" y="2418840"/>
            <a:ext cx="257400" cy="11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4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5" name="Text 10"/>
          <cdr:cNvSpPr/>
        </cdr:nvSpPr>
        <cdr:spPr>
          <a:xfrm>
            <a:off x="5219280" y="2278440"/>
            <a:ext cx="257400" cy="11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5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6" name="Text 11"/>
          <cdr:cNvSpPr/>
        </cdr:nvSpPr>
        <cdr:spPr>
          <a:xfrm>
            <a:off x="5219280" y="2139120"/>
            <a:ext cx="257400" cy="10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5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7" name="Text 12"/>
          <cdr:cNvSpPr/>
        </cdr:nvSpPr>
        <cdr:spPr>
          <a:xfrm>
            <a:off x="5219280" y="1863000"/>
            <a:ext cx="257400" cy="10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65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8" name="Text 13"/>
          <cdr:cNvSpPr/>
        </cdr:nvSpPr>
        <cdr:spPr>
          <a:xfrm>
            <a:off x="5219280" y="2003040"/>
            <a:ext cx="257400" cy="11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60</a:t>
            </a:r>
            <a:endParaRPr b="0" sz="730" spc="-1" strike="noStrike">
              <a:latin typeface="Times New Roman"/>
            </a:endParaRPr>
          </a:p>
        </cdr:txBody>
      </cdr:sp>
      <cdr:sp>
        <cdr:nvSpPr>
          <cdr:cNvPr id="59" name="Text 14"/>
          <cdr:cNvSpPr/>
        </cdr:nvSpPr>
        <cdr:spPr>
          <a:xfrm>
            <a:off x="5219280" y="1672560"/>
            <a:ext cx="313920" cy="15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30" spc="-1" strike="noStrike">
                <a:latin typeface="Arial"/>
              </a:rPr>
              <a:t>RC</a:t>
            </a:r>
            <a:endParaRPr b="0" sz="730" spc="-1" strike="noStrike">
              <a:latin typeface="Times New Roman"/>
            </a:endParaRPr>
          </a:p>
        </cdr:txBody>
      </cdr:sp>
    </cdr:grpSp>
  </cdr:relSizeAnchor>
  <cdr:relSizeAnchor>
    <cdr:from>
      <cdr:x>0.225496239674516</cdr:x>
      <cdr:y>0</cdr:y>
    </cdr:from>
    <cdr:to>
      <cdr:x>0.722722229071631</cdr:x>
      <cdr:y>0.0707079343365253</cdr:y>
    </cdr:to>
    <cdr:sp>
      <cdr:nvSpPr>
        <cdr:cNvPr id="60" name="Text 16"/>
        <cdr:cNvSpPr/>
      </cdr:nvSpPr>
      <cdr:spPr>
        <a:xfrm>
          <a:off x="1316880" y="0"/>
          <a:ext cx="29037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Radiated Specific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6.7"/>
    <col collapsed="false" customWidth="true" hidden="false" outlineLevel="0" max="10" min="10" style="0" width="30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/>
    </row>
    <row r="3" customFormat="false" ht="13.5" hidden="false" customHeight="false" outlineLevel="0" collapsed="false">
      <c r="A3" s="5" t="s">
        <v>3</v>
      </c>
      <c r="B3" s="6"/>
      <c r="C3" s="7" t="s">
        <v>4</v>
      </c>
      <c r="D3" s="7"/>
      <c r="E3" s="7"/>
      <c r="F3" s="7"/>
      <c r="I3" s="0" t="s">
        <v>5</v>
      </c>
    </row>
    <row r="4" customFormat="false" ht="15.75" hidden="false" customHeight="false" outlineLevel="0" collapsed="false">
      <c r="A4" s="8" t="s">
        <v>6</v>
      </c>
      <c r="B4" s="9" t="n">
        <v>15</v>
      </c>
      <c r="D4" s="0" t="s">
        <v>2</v>
      </c>
      <c r="I4" s="10" t="s">
        <v>7</v>
      </c>
      <c r="J4" s="10" t="n">
        <f aca="false">2*(B4+B5)/(B4*B5)*12</f>
        <v>3.2</v>
      </c>
      <c r="K4" s="11" t="s">
        <v>8</v>
      </c>
    </row>
    <row r="5" customFormat="false" ht="12.75" hidden="false" customHeight="false" outlineLevel="0" collapsed="false">
      <c r="A5" s="12" t="s">
        <v>9</v>
      </c>
      <c r="B5" s="13" t="n">
        <v>15</v>
      </c>
    </row>
    <row r="6" customFormat="false" ht="12.75" hidden="false" customHeight="false" outlineLevel="0" collapsed="false">
      <c r="A6" s="12" t="s">
        <v>10</v>
      </c>
      <c r="B6" s="13" t="n">
        <v>1</v>
      </c>
    </row>
    <row r="7" customFormat="false" ht="13.5" hidden="false" customHeight="false" outlineLevel="0" collapsed="false">
      <c r="A7" s="14" t="s">
        <v>11</v>
      </c>
      <c r="B7" s="15" t="n">
        <v>5</v>
      </c>
    </row>
    <row r="8" customFormat="false" ht="13.5" hidden="false" customHeight="false" outlineLevel="0" collapsed="false">
      <c r="A8" s="8" t="s">
        <v>12</v>
      </c>
      <c r="B8" s="9" t="n">
        <v>0</v>
      </c>
    </row>
    <row r="9" customFormat="false" ht="13.5" hidden="false" customHeight="false" outlineLevel="0" collapsed="false">
      <c r="A9" s="16" t="s">
        <v>4</v>
      </c>
      <c r="B9" s="17" t="n">
        <v>1</v>
      </c>
      <c r="C9" s="18" t="str">
        <f aca="true">(OFFSET(Constants!A31,(0+$B$9),0,1,1))</f>
        <v>1, Lined Rectangular</v>
      </c>
      <c r="D9" s="19"/>
      <c r="E9" s="19"/>
      <c r="F9" s="20"/>
    </row>
    <row r="10" customFormat="false" ht="13.5" hidden="false" customHeight="false" outlineLevel="0" collapsed="false">
      <c r="A10" s="8" t="s">
        <v>13</v>
      </c>
      <c r="B10" s="9" t="n">
        <v>0</v>
      </c>
      <c r="F10" s="21"/>
    </row>
    <row r="11" customFormat="false" ht="13.5" hidden="false" customHeight="false" outlineLevel="0" collapsed="false">
      <c r="A11" s="16" t="s">
        <v>4</v>
      </c>
      <c r="B11" s="22" t="n">
        <v>1</v>
      </c>
      <c r="C11" s="18" t="str">
        <f aca="true">(OFFSET(Constants!A47,(0+$B$11),0,1,1))</f>
        <v>1, Lined Rectangular</v>
      </c>
      <c r="D11" s="19"/>
      <c r="E11" s="19"/>
      <c r="F11" s="20"/>
      <c r="K11" s="23" t="n">
        <v>2</v>
      </c>
      <c r="L11" s="24" t="n">
        <v>3</v>
      </c>
      <c r="M11" s="24" t="n">
        <v>4</v>
      </c>
      <c r="N11" s="24" t="n">
        <v>5</v>
      </c>
      <c r="O11" s="24" t="n">
        <v>6</v>
      </c>
      <c r="P11" s="25" t="n">
        <v>7</v>
      </c>
    </row>
    <row r="12" customFormat="false" ht="13.5" hidden="false" customHeight="false" outlineLevel="0" collapsed="false">
      <c r="A12" s="26" t="s">
        <v>14</v>
      </c>
      <c r="B12" s="27" t="n">
        <v>3</v>
      </c>
      <c r="J12" s="28" t="s">
        <v>15</v>
      </c>
      <c r="K12" s="29" t="n">
        <v>125</v>
      </c>
      <c r="L12" s="30" t="n">
        <v>250</v>
      </c>
      <c r="M12" s="30" t="n">
        <v>500</v>
      </c>
      <c r="N12" s="30" t="n">
        <v>1000</v>
      </c>
      <c r="O12" s="30" t="n">
        <v>2000</v>
      </c>
      <c r="P12" s="31" t="n">
        <v>4000</v>
      </c>
    </row>
    <row r="13" customFormat="false" ht="13.5" hidden="false" customHeight="false" outlineLevel="0" collapsed="false">
      <c r="A13" s="26" t="s">
        <v>16</v>
      </c>
      <c r="B13" s="27" t="n">
        <v>10</v>
      </c>
      <c r="J13" s="32" t="s">
        <v>17</v>
      </c>
      <c r="K13" s="33" t="n">
        <v>57</v>
      </c>
      <c r="L13" s="34" t="n">
        <v>53</v>
      </c>
      <c r="M13" s="34" t="n">
        <v>48</v>
      </c>
      <c r="N13" s="34" t="n">
        <v>43</v>
      </c>
      <c r="O13" s="34" t="n">
        <v>37</v>
      </c>
      <c r="P13" s="35" t="n">
        <v>31</v>
      </c>
    </row>
    <row r="14" customFormat="false" ht="12.75" hidden="false" customHeight="false" outlineLevel="0" collapsed="false">
      <c r="A14" s="8" t="s">
        <v>18</v>
      </c>
      <c r="B14" s="9" t="n">
        <v>5</v>
      </c>
      <c r="J14" s="32" t="s">
        <v>19</v>
      </c>
      <c r="K14" s="36" t="n">
        <v>52</v>
      </c>
      <c r="L14" s="37" t="n">
        <v>49</v>
      </c>
      <c r="M14" s="37" t="n">
        <v>44</v>
      </c>
      <c r="N14" s="37" t="n">
        <v>37</v>
      </c>
      <c r="O14" s="37" t="n">
        <v>32</v>
      </c>
      <c r="P14" s="38" t="n">
        <v>20</v>
      </c>
    </row>
    <row r="15" customFormat="false" ht="13.5" hidden="false" customHeight="false" outlineLevel="0" collapsed="false">
      <c r="A15" s="16" t="s">
        <v>20</v>
      </c>
      <c r="B15" s="22" t="n">
        <v>8</v>
      </c>
      <c r="J15" s="32" t="s">
        <v>21</v>
      </c>
      <c r="K15" s="36" t="n">
        <v>60</v>
      </c>
      <c r="L15" s="39" t="n">
        <v>55</v>
      </c>
      <c r="M15" s="39" t="n">
        <v>45</v>
      </c>
      <c r="N15" s="39" t="n">
        <v>40</v>
      </c>
      <c r="O15" s="39" t="n">
        <v>35</v>
      </c>
      <c r="P15" s="38" t="n">
        <v>33</v>
      </c>
    </row>
    <row r="16" customFormat="false" ht="12.75" hidden="false" customHeight="false" outlineLevel="0" collapsed="false">
      <c r="A16" s="8" t="s">
        <v>22</v>
      </c>
      <c r="B16" s="9" t="n">
        <v>2400</v>
      </c>
      <c r="J16" s="32" t="s">
        <v>23</v>
      </c>
      <c r="K16" s="36" t="n">
        <v>55</v>
      </c>
      <c r="L16" s="39" t="n">
        <v>50</v>
      </c>
      <c r="M16" s="39" t="n">
        <v>44</v>
      </c>
      <c r="N16" s="39" t="n">
        <v>41</v>
      </c>
      <c r="O16" s="39" t="n">
        <v>39</v>
      </c>
      <c r="P16" s="38" t="n">
        <v>38</v>
      </c>
    </row>
    <row r="17" customFormat="false" ht="13.5" hidden="false" customHeight="false" outlineLevel="0" collapsed="false">
      <c r="A17" s="40" t="s">
        <v>24</v>
      </c>
      <c r="B17" s="41" t="n">
        <v>5</v>
      </c>
      <c r="J17" s="42" t="s">
        <v>25</v>
      </c>
      <c r="K17" s="43" t="n">
        <v>52</v>
      </c>
      <c r="L17" s="44" t="n">
        <v>45</v>
      </c>
      <c r="M17" s="44" t="n">
        <v>40</v>
      </c>
      <c r="N17" s="44" t="n">
        <v>36</v>
      </c>
      <c r="O17" s="44" t="n">
        <v>34</v>
      </c>
      <c r="P17" s="45" t="n">
        <v>3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46" t="s">
        <v>26</v>
      </c>
      <c r="B20" s="47" t="n">
        <v>2</v>
      </c>
      <c r="C20" s="48" t="n">
        <v>3</v>
      </c>
      <c r="D20" s="48" t="n">
        <v>4</v>
      </c>
      <c r="E20" s="48" t="n">
        <v>5</v>
      </c>
      <c r="F20" s="48" t="n">
        <v>6</v>
      </c>
      <c r="G20" s="49" t="n">
        <v>7</v>
      </c>
      <c r="I20" s="0" t="s">
        <v>27</v>
      </c>
    </row>
    <row r="21" customFormat="false" ht="13.5" hidden="false" customHeight="false" outlineLevel="0" collapsed="false">
      <c r="A21" s="50" t="s">
        <v>28</v>
      </c>
      <c r="B21" s="51" t="n">
        <v>125</v>
      </c>
      <c r="C21" s="52" t="n">
        <v>250</v>
      </c>
      <c r="D21" s="52" t="n">
        <v>500</v>
      </c>
      <c r="E21" s="52" t="n">
        <v>1000</v>
      </c>
      <c r="F21" s="52" t="n">
        <v>2000</v>
      </c>
      <c r="G21" s="53" t="n">
        <v>4000</v>
      </c>
    </row>
    <row r="22" customFormat="false" ht="12.75" hidden="false" customHeight="false" outlineLevel="0" collapsed="false">
      <c r="A22" s="46" t="s">
        <v>29</v>
      </c>
      <c r="B22" s="54" t="n">
        <f aca="false">K13</f>
        <v>57</v>
      </c>
      <c r="C22" s="55" t="n">
        <f aca="false">L13</f>
        <v>53</v>
      </c>
      <c r="D22" s="55" t="n">
        <f aca="false">M13</f>
        <v>48</v>
      </c>
      <c r="E22" s="55" t="n">
        <f aca="false">N13</f>
        <v>43</v>
      </c>
      <c r="F22" s="55" t="n">
        <f aca="false">O13</f>
        <v>37</v>
      </c>
      <c r="G22" s="56" t="n">
        <f aca="false">P13</f>
        <v>31</v>
      </c>
      <c r="I22" s="0" t="s">
        <v>30</v>
      </c>
    </row>
    <row r="23" customFormat="false" ht="12.75" hidden="false" customHeight="false" outlineLevel="0" collapsed="false">
      <c r="A23" s="57" t="s">
        <v>31</v>
      </c>
      <c r="B23" s="58" t="n">
        <f aca="false">IF(((((10^Constants!B$14)*($J$4^Constants!B$15)*($B$6^Constants!B$16))*$B$7)&lt;41),(((10^Constants!B$14)*($J$4^Constants!B$15)*($B$6^Constants!B$16))*$B$7),40)</f>
        <v>1.58195249821795</v>
      </c>
      <c r="C23" s="59" t="n">
        <f aca="false">IF(((((10^Constants!C$14)*($J$4^Constants!C$15)*($B$6^Constants!C$16))*$B$7)&lt;41),(((10^Constants!C$14)*($J$4^Constants!C$15)*($B$6^Constants!C$16))*$B$7),40)</f>
        <v>3.42155784368585</v>
      </c>
      <c r="D23" s="59" t="n">
        <f aca="false">IF(((((10^Constants!D$14)*($J$4^Constants!D$15)*($B$6^Constants!D$16))*$B$7)&lt;41),(((10^Constants!D$14)*($J$4^Constants!D$15)*($B$6^Constants!D$16))*$B$7),40)</f>
        <v>8.56797210296978</v>
      </c>
      <c r="E23" s="59" t="n">
        <f aca="false">IF(((((10^Constants!E$14)*($J$4^Constants!E$15)*($B$6^Constants!E$16))*$B$7)&lt;41),(((10^Constants!E$14)*($J$4^Constants!E$15)*($B$6^Constants!E$16))*$B$7),40)</f>
        <v>18.034825444068</v>
      </c>
      <c r="F23" s="59" t="n">
        <f aca="false">IF(((((10^Constants!F$14)*($J$4^Constants!F$15)*($B$6^Constants!F$16))*$B$7)&lt;41),(((10^Constants!F$14)*($J$4^Constants!F$15)*($B$6^Constants!F$16))*$B$7),40)</f>
        <v>16.7266621754385</v>
      </c>
      <c r="G23" s="60" t="n">
        <f aca="false">IF(((((10^Constants!G$14)*($J$4^Constants!G$15)*($B$6^Constants!G$16))*$B$7)&lt;41),(((10^Constants!G$14)*($J$4^Constants!G$15)*($B$6^Constants!G$16))*$B$7),40)</f>
        <v>12.067278633212</v>
      </c>
      <c r="I23" s="0" t="s">
        <v>32</v>
      </c>
      <c r="K23" s="61" t="s">
        <v>33</v>
      </c>
    </row>
    <row r="24" customFormat="false" ht="12.75" hidden="false" customHeight="false" outlineLevel="0" collapsed="false">
      <c r="A24" s="57" t="s">
        <v>34</v>
      </c>
      <c r="B24" s="58" t="n">
        <f aca="true">(OFFSET(Constants!B31,(0+$B$9),0,1,1))*$B$8</f>
        <v>0</v>
      </c>
      <c r="C24" s="62" t="n">
        <f aca="true">(OFFSET(Constants!C31,(0+$B$9),0,1,1))*$B$8</f>
        <v>0</v>
      </c>
      <c r="D24" s="62" t="n">
        <f aca="true">(OFFSET(Constants!D31,(0+$B$9),0,1,1))*$B$8</f>
        <v>0</v>
      </c>
      <c r="E24" s="62" t="n">
        <f aca="true">(OFFSET(Constants!E31,(0+$B$9),0,1,1))*$B$8</f>
        <v>0</v>
      </c>
      <c r="F24" s="62" t="n">
        <f aca="true">(OFFSET(Constants!F31,(0+$B$9),0,1,1))*$B$8</f>
        <v>0</v>
      </c>
      <c r="G24" s="60" t="n">
        <f aca="true">(OFFSET(Constants!G31,(0+$B$9),0,1,1))*$B$8</f>
        <v>0</v>
      </c>
      <c r="I24" s="0" t="s">
        <v>35</v>
      </c>
    </row>
    <row r="25" customFormat="false" ht="12.75" hidden="false" customHeight="false" outlineLevel="0" collapsed="false">
      <c r="A25" s="57" t="s">
        <v>36</v>
      </c>
      <c r="B25" s="58" t="n">
        <f aca="true">IF(B10=0,0,(OFFSET(Constants!B47,(0+$B$11),0,1,1))*$B$10)</f>
        <v>0</v>
      </c>
      <c r="C25" s="62" t="n">
        <f aca="true">IF(B10=0,0,(OFFSET(Constants!C47,(0+$B$11),0,1,1)))</f>
        <v>0</v>
      </c>
      <c r="D25" s="62" t="n">
        <f aca="true">IF(B10=0,0,(OFFSET(Constants!D47,(0+$B$11),0,1,1)))</f>
        <v>0</v>
      </c>
      <c r="E25" s="62" t="n">
        <f aca="true">IF(B10=0,0,(OFFSET(Constants!E47,(0+$B$11),0,1,1)))</f>
        <v>0</v>
      </c>
      <c r="F25" s="62" t="n">
        <f aca="true">IF(B10=0,0,(OFFSET(Constants!F47,(0+$B$11),0,1,1)))</f>
        <v>0</v>
      </c>
      <c r="G25" s="60" t="n">
        <f aca="true">IF(B10=0,0,(OFFSET(Constants!G47,(0+$B$11),0,1,1)))</f>
        <v>0</v>
      </c>
      <c r="I25" s="0" t="s">
        <v>37</v>
      </c>
    </row>
    <row r="26" customFormat="false" ht="12.75" hidden="false" customHeight="false" outlineLevel="0" collapsed="false">
      <c r="A26" s="57" t="s">
        <v>38</v>
      </c>
      <c r="B26" s="58" t="n">
        <f aca="false">10*LOG($B$12)</f>
        <v>4.77121254719662</v>
      </c>
      <c r="C26" s="59" t="n">
        <f aca="false">10*LOG($B$12)</f>
        <v>4.77121254719662</v>
      </c>
      <c r="D26" s="59" t="n">
        <f aca="false">10*LOG($B$12)</f>
        <v>4.77121254719662</v>
      </c>
      <c r="E26" s="59" t="n">
        <f aca="false">10*LOG($B$12)</f>
        <v>4.77121254719662</v>
      </c>
      <c r="F26" s="59" t="n">
        <f aca="false">10*LOG($B$12)</f>
        <v>4.77121254719662</v>
      </c>
      <c r="G26" s="60" t="n">
        <f aca="false">10*LOG($B$12)</f>
        <v>4.77121254719662</v>
      </c>
      <c r="I26" s="0" t="s">
        <v>39</v>
      </c>
      <c r="K26" s="0" t="s">
        <v>40</v>
      </c>
    </row>
    <row r="27" customFormat="false" ht="15.75" hidden="false" customHeight="false" outlineLevel="0" collapsed="false">
      <c r="A27" s="57" t="s">
        <v>41</v>
      </c>
      <c r="B27" s="58" t="n">
        <f aca="false">IF($B$13=0,0,(10*LOG(1+((Constants!$C$56*Constants!$C$54)/(3.14159*B21*($B$13/12)))^Constants!$C$57)))</f>
        <v>8.33242013851052</v>
      </c>
      <c r="C27" s="59" t="n">
        <f aca="false">IF($B$13=0,0,(10*LOG(1+((Constants!$C$56*Constants!$C$54)/(3.14159*C21*($B$13/12)))^Constants!$C$57)))</f>
        <v>3.89674898191955</v>
      </c>
      <c r="D27" s="59" t="n">
        <f aca="false">IF($B$13=0,0,(10*LOG(1+((Constants!$C$56*Constants!$C$54)/(3.14159*D21*($B$13/12)))^Constants!$C$57)))</f>
        <v>1.34565317529166</v>
      </c>
      <c r="E27" s="59" t="n">
        <f aca="false">IF($B$13=0,0,(10*LOG(1+((Constants!$C$56*Constants!$C$54)/(3.14159*E21*($B$13/12)))^Constants!$C$57)))</f>
        <v>0.377469226663636</v>
      </c>
      <c r="F27" s="59" t="n">
        <f aca="false">IF($B$13=0,0,(10*LOG(1+((Constants!$C$56*Constants!$C$54)/(3.14159*F21*($B$13/12)))^Constants!$C$57)))</f>
        <v>0.0974873415334485</v>
      </c>
      <c r="G27" s="60" t="n">
        <f aca="false">IF($B$13=0,0,(10*LOG(1+((Constants!$C$56*Constants!$C$54)/(3.14159*G21*($B$13/12)))^Constants!$C$57)))</f>
        <v>0.0245777574342838</v>
      </c>
      <c r="I27" s="0" t="s">
        <v>41</v>
      </c>
      <c r="K27" s="63" t="s">
        <v>42</v>
      </c>
    </row>
    <row r="28" customFormat="false" ht="12.75" hidden="false" customHeight="false" outlineLevel="0" collapsed="false">
      <c r="A28" s="57" t="s">
        <v>43</v>
      </c>
      <c r="B28" s="58" t="n">
        <f aca="false">IF(B14=0,0,(Constants!B$21+Constants!B$22*$B$15+Constants!B$23*($B$15^2))+((Constants!B$24+Constants!B$25*$B$15+Constants!B$26*($B$15^2))*$B$14))</f>
        <v>5.053327764</v>
      </c>
      <c r="C28" s="59" t="n">
        <f aca="false">IF(B14=0,0,(Constants!C$21+Constants!C$22*$B$15+Constants!C$23*($B$15^2))+((Constants!C$24+Constants!C$25*$B$15+Constants!C$26*($B$15^2))*$B$14))</f>
        <v>10.32663508</v>
      </c>
      <c r="D28" s="59" t="n">
        <f aca="false">IF(B14=0,0,(Constants!D$21+Constants!D$22*$B$15+Constants!D$23*($B$15^2))+((Constants!D$24+Constants!D$25*$B$15+Constants!D$26*($B$15^2))*$B$14))</f>
        <v>18.1029216</v>
      </c>
      <c r="E28" s="59" t="n">
        <f aca="false">IF(B14=0,0,(Constants!E$21+Constants!E$22*$B$15+Constants!E$23*($B$15^2))+((Constants!E$24+Constants!E$25*$B$15+Constants!E$26*($B$15^2))*$B$14))</f>
        <v>18.65496674</v>
      </c>
      <c r="F28" s="59" t="n">
        <f aca="false">IF(B14=0,0,(Constants!F$21+Constants!F$22*$B$15+Constants!F$23*($B$15^2))+((Constants!F$24+Constants!F$25*$B$15+Constants!F$26*($B$15^2))*$B$14))</f>
        <v>20.5215384</v>
      </c>
      <c r="G28" s="60" t="n">
        <f aca="false">IF(B14=0,0,(Constants!G$21+Constants!G$22*$B$15+Constants!G$23*($B$15^2))+((Constants!G$24+Constants!G$25*$B$15+Constants!G$26*($B$15^2))*$B$14))</f>
        <v>11.609745</v>
      </c>
      <c r="I28" s="0" t="s">
        <v>44</v>
      </c>
      <c r="K28" s="63" t="s">
        <v>45</v>
      </c>
    </row>
    <row r="29" customFormat="false" ht="12.75" hidden="false" customHeight="false" outlineLevel="0" collapsed="false">
      <c r="A29" s="64" t="s">
        <v>46</v>
      </c>
      <c r="B29" s="65"/>
      <c r="C29" s="66"/>
      <c r="D29" s="66"/>
      <c r="E29" s="66"/>
      <c r="F29" s="66"/>
      <c r="G29" s="67"/>
      <c r="I29" s="0" t="s">
        <v>47</v>
      </c>
    </row>
    <row r="30" customFormat="false" ht="12.75" hidden="false" customHeight="false" outlineLevel="0" collapsed="false">
      <c r="A30" s="68" t="s">
        <v>48</v>
      </c>
      <c r="B30" s="69" t="n">
        <f aca="false">Constants!B90</f>
        <v>2</v>
      </c>
      <c r="C30" s="69" t="n">
        <f aca="false">Constants!C90</f>
        <v>1</v>
      </c>
      <c r="D30" s="69" t="n">
        <f aca="false">Constants!D90</f>
        <v>0</v>
      </c>
      <c r="E30" s="69" t="n">
        <f aca="false">Constants!E90</f>
        <v>0</v>
      </c>
      <c r="F30" s="69" t="n">
        <f aca="false">Constants!F90</f>
        <v>0</v>
      </c>
      <c r="G30" s="70" t="n">
        <f aca="false">Constants!G90</f>
        <v>0</v>
      </c>
      <c r="I30" s="0" t="s">
        <v>49</v>
      </c>
    </row>
    <row r="31" customFormat="false" ht="16.5" hidden="false" customHeight="false" outlineLevel="0" collapsed="false">
      <c r="A31" s="50" t="s">
        <v>50</v>
      </c>
      <c r="B31" s="71" t="n">
        <f aca="false">10*LOG($B$17)+5*LOG($B$16)+3*LOG(B21)-25</f>
        <v>5.18148629094238</v>
      </c>
      <c r="C31" s="72" t="n">
        <f aca="false">10*LOG($B$17)+5*LOG($B$16)+3*LOG(C21)-25</f>
        <v>6.08457627793433</v>
      </c>
      <c r="D31" s="72" t="n">
        <f aca="false">10*LOG($B$17)+5*LOG($B$16)+3*LOG(D21)-25</f>
        <v>6.98766626492627</v>
      </c>
      <c r="E31" s="72" t="n">
        <f aca="false">10*LOG($B$17)+5*LOG($B$16)+3*LOG(E21)-25</f>
        <v>7.89075625191821</v>
      </c>
      <c r="F31" s="72" t="n">
        <f aca="false">10*LOG($B$17)+5*LOG($B$16)+3*LOG(F21)-25</f>
        <v>8.79384623891016</v>
      </c>
      <c r="G31" s="73" t="n">
        <f aca="false">10*LOG($B$17)+5*LOG($B$16)+3*LOG(G21)-25</f>
        <v>9.6969362259021</v>
      </c>
      <c r="I31" s="0" t="s">
        <v>51</v>
      </c>
      <c r="K31" s="74" t="s">
        <v>52</v>
      </c>
      <c r="L31" s="75"/>
    </row>
    <row r="32" customFormat="false" ht="16.5" hidden="false" customHeight="false" outlineLevel="0" collapsed="false">
      <c r="A32" s="76" t="s">
        <v>53</v>
      </c>
      <c r="B32" s="77" t="n">
        <f aca="false">SUM(B23:B31)</f>
        <v>26.9203992388675</v>
      </c>
      <c r="C32" s="78" t="n">
        <f aca="false">SUM(C23:C31)</f>
        <v>29.5007307307363</v>
      </c>
      <c r="D32" s="78" t="n">
        <f aca="false">SUM(D23:D31)</f>
        <v>39.7754256903843</v>
      </c>
      <c r="E32" s="78" t="n">
        <f aca="false">SUM(E23:E31)</f>
        <v>49.7292302098464</v>
      </c>
      <c r="F32" s="78" t="n">
        <f aca="false">SUM(F23:F31)</f>
        <v>50.9107467030788</v>
      </c>
      <c r="G32" s="79" t="n">
        <f aca="false">SUM(G23:G31)</f>
        <v>38.169750163745</v>
      </c>
      <c r="K32" s="80"/>
      <c r="L32" s="75"/>
    </row>
    <row r="33" customFormat="false" ht="16.5" hidden="false" customHeight="false" outlineLevel="0" collapsed="false">
      <c r="A33" s="81" t="s">
        <v>54</v>
      </c>
      <c r="B33" s="82" t="n">
        <f aca="false">B22+B32</f>
        <v>83.9203992388675</v>
      </c>
      <c r="C33" s="83" t="n">
        <f aca="false">C22+C32</f>
        <v>82.5007307307363</v>
      </c>
      <c r="D33" s="83" t="n">
        <f aca="false">D22+D32</f>
        <v>87.7754256903843</v>
      </c>
      <c r="E33" s="83" t="n">
        <f aca="false">E22+E32</f>
        <v>92.7292302098464</v>
      </c>
      <c r="F33" s="83" t="n">
        <f aca="false">F22+F32</f>
        <v>87.9107467030788</v>
      </c>
      <c r="G33" s="84" t="n">
        <f aca="false">G22+G32</f>
        <v>69.169750163745</v>
      </c>
      <c r="I33" s="0" t="s">
        <v>55</v>
      </c>
      <c r="K33" s="85"/>
      <c r="L33" s="75"/>
    </row>
  </sheetData>
  <sheetProtection sheet="true" objects="true" scenarios="true"/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1" min="11" style="0" width="8.99"/>
    <col collapsed="false" customWidth="true" hidden="false" outlineLevel="0" max="19" min="19" style="0" width="9.41"/>
  </cols>
  <sheetData>
    <row r="1" customFormat="false" ht="18" hidden="false" customHeight="false" outlineLevel="0" collapsed="false">
      <c r="A1" s="1" t="s">
        <v>5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6" t="s">
        <v>3</v>
      </c>
      <c r="B3" s="87"/>
    </row>
    <row r="4" customFormat="false" ht="13.5" hidden="false" customHeight="false" outlineLevel="0" collapsed="false">
      <c r="A4" s="86" t="s">
        <v>57</v>
      </c>
      <c r="B4" s="6"/>
      <c r="C4" s="88" t="s">
        <v>4</v>
      </c>
      <c r="D4" s="88"/>
    </row>
    <row r="5" customFormat="false" ht="13.5" hidden="false" customHeight="false" outlineLevel="0" collapsed="false">
      <c r="A5" s="89" t="s">
        <v>58</v>
      </c>
      <c r="B5" s="90" t="n">
        <v>1</v>
      </c>
      <c r="C5" s="91" t="str">
        <f aca="true">OFFSET(Constants!A62,(0+B5),0,1,1)</f>
        <v>1, Mineral Fiber</v>
      </c>
      <c r="D5" s="92"/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6</v>
      </c>
      <c r="B7" s="47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9" t="n">
        <v>7</v>
      </c>
    </row>
    <row r="8" customFormat="false" ht="13.5" hidden="false" customHeight="false" outlineLevel="0" collapsed="false">
      <c r="A8" s="50" t="s">
        <v>28</v>
      </c>
      <c r="B8" s="51" t="n">
        <v>125</v>
      </c>
      <c r="C8" s="52" t="n">
        <v>250</v>
      </c>
      <c r="D8" s="52" t="n">
        <v>500</v>
      </c>
      <c r="E8" s="52" t="n">
        <v>1000</v>
      </c>
      <c r="F8" s="52" t="n">
        <v>2000</v>
      </c>
      <c r="G8" s="53" t="n">
        <v>4000</v>
      </c>
    </row>
    <row r="9" customFormat="false" ht="12.75" hidden="false" customHeight="false" outlineLevel="0" collapsed="false">
      <c r="A9" s="46" t="s">
        <v>29</v>
      </c>
      <c r="B9" s="93" t="n">
        <f aca="false">'Discharge Spec'!B22</f>
        <v>57</v>
      </c>
      <c r="C9" s="94" t="n">
        <f aca="false">'Discharge Spec'!C22</f>
        <v>53</v>
      </c>
      <c r="D9" s="94" t="n">
        <f aca="false">'Discharge Spec'!D22</f>
        <v>48</v>
      </c>
      <c r="E9" s="94" t="n">
        <f aca="false">'Discharge Spec'!E22</f>
        <v>43</v>
      </c>
      <c r="F9" s="94" t="n">
        <f aca="false">'Discharge Spec'!F22</f>
        <v>37</v>
      </c>
      <c r="G9" s="95" t="n">
        <f aca="false">'Discharge Spec'!G22</f>
        <v>31</v>
      </c>
      <c r="I9" s="0" t="s">
        <v>59</v>
      </c>
    </row>
    <row r="10" customFormat="false" ht="12.75" hidden="false" customHeight="false" outlineLevel="0" collapsed="false">
      <c r="A10" s="57" t="s">
        <v>60</v>
      </c>
      <c r="B10" s="58" t="n">
        <f aca="true">OFFSET(Constants!B62,(0+$B$5),0,1,1)</f>
        <v>16</v>
      </c>
      <c r="C10" s="59" t="n">
        <f aca="true">OFFSET(Constants!C62,(0+$B$5),0,1,1)</f>
        <v>18</v>
      </c>
      <c r="D10" s="59" t="n">
        <f aca="true">OFFSET(Constants!D62,(0+$B$5),0,1,1)</f>
        <v>20</v>
      </c>
      <c r="E10" s="59" t="n">
        <f aca="true">OFFSET(Constants!E62,(0+$B$5),0,1,1)</f>
        <v>26</v>
      </c>
      <c r="F10" s="59" t="n">
        <f aca="true">OFFSET(Constants!F62,(0+$B$5),0,1,1)</f>
        <v>31</v>
      </c>
      <c r="G10" s="60" t="n">
        <f aca="true">OFFSET(Constants!G62,(0+$B$5),0,1,1)</f>
        <v>36</v>
      </c>
      <c r="I10" s="0" t="s">
        <v>61</v>
      </c>
    </row>
    <row r="11" customFormat="false" ht="12.75" hidden="true" customHeight="false" outlineLevel="0" collapsed="false">
      <c r="A11" s="64" t="s">
        <v>46</v>
      </c>
      <c r="B11" s="65"/>
      <c r="C11" s="66"/>
      <c r="D11" s="66"/>
      <c r="E11" s="66"/>
      <c r="F11" s="66"/>
      <c r="G11" s="96"/>
      <c r="I11" s="0" t="s">
        <v>62</v>
      </c>
    </row>
    <row r="12" customFormat="false" ht="12.75" hidden="false" customHeight="false" outlineLevel="0" collapsed="false">
      <c r="A12" s="97" t="s">
        <v>48</v>
      </c>
      <c r="B12" s="69" t="n">
        <f aca="false">Constants!B90</f>
        <v>2</v>
      </c>
      <c r="C12" s="98" t="n">
        <f aca="false">Constants!C90</f>
        <v>1</v>
      </c>
      <c r="D12" s="98" t="n">
        <f aca="false">Constants!D90</f>
        <v>0</v>
      </c>
      <c r="E12" s="98" t="n">
        <f aca="false">Constants!E90</f>
        <v>0</v>
      </c>
      <c r="F12" s="98" t="n">
        <f aca="false">Constants!F90</f>
        <v>0</v>
      </c>
      <c r="G12" s="99" t="n">
        <f aca="false">Constants!G90</f>
        <v>0</v>
      </c>
      <c r="I12" s="0" t="s">
        <v>63</v>
      </c>
    </row>
    <row r="13" customFormat="false" ht="13.5" hidden="false" customHeight="false" outlineLevel="0" collapsed="false">
      <c r="A13" s="76" t="s">
        <v>53</v>
      </c>
      <c r="B13" s="77" t="n">
        <f aca="false">SUM(B10:B12)</f>
        <v>18</v>
      </c>
      <c r="C13" s="78" t="n">
        <f aca="false">SUM(C10:C12)</f>
        <v>19</v>
      </c>
      <c r="D13" s="78" t="n">
        <f aca="false">SUM(D10:D12)</f>
        <v>20</v>
      </c>
      <c r="E13" s="78" t="n">
        <f aca="false">SUM(E10:E12)</f>
        <v>26</v>
      </c>
      <c r="F13" s="78" t="n">
        <f aca="false">SUM(F10:F12)</f>
        <v>31</v>
      </c>
      <c r="G13" s="79" t="n">
        <f aca="false">SUM(G10:G12)</f>
        <v>36</v>
      </c>
    </row>
    <row r="14" customFormat="false" ht="13.5" hidden="false" customHeight="false" outlineLevel="0" collapsed="false">
      <c r="A14" s="81" t="s">
        <v>64</v>
      </c>
      <c r="B14" s="100" t="n">
        <f aca="false">B9+B13</f>
        <v>75</v>
      </c>
      <c r="C14" s="101" t="n">
        <f aca="false">C9+C13</f>
        <v>72</v>
      </c>
      <c r="D14" s="101" t="n">
        <f aca="false">D9+D13</f>
        <v>68</v>
      </c>
      <c r="E14" s="101" t="n">
        <f aca="false">E9+E13</f>
        <v>69</v>
      </c>
      <c r="F14" s="101" t="n">
        <f aca="false">F9+F13</f>
        <v>68</v>
      </c>
      <c r="G14" s="102" t="n">
        <f aca="false">G9+G13</f>
        <v>67</v>
      </c>
    </row>
  </sheetData>
  <sheetProtection sheet="true" objects="true" scenario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71"/>
    <col collapsed="false" customWidth="true" hidden="false" outlineLevel="0" max="7" min="2" style="103" width="10.71"/>
    <col collapsed="false" customWidth="false" hidden="false" outlineLevel="0" max="257" min="8" style="61" width="9.14"/>
  </cols>
  <sheetData>
    <row r="2" customFormat="false" ht="18" hidden="false" customHeight="false" outlineLevel="0" collapsed="false">
      <c r="A2" s="1" t="s">
        <v>65</v>
      </c>
    </row>
    <row r="5" customFormat="false" ht="13.5" hidden="false" customHeight="false" outlineLevel="0" collapsed="false">
      <c r="B5" s="104" t="s">
        <v>66</v>
      </c>
      <c r="I5" s="61" t="s">
        <v>67</v>
      </c>
    </row>
    <row r="6" customFormat="false" ht="15.75" hidden="false" customHeight="false" outlineLevel="0" collapsed="false">
      <c r="A6" s="105" t="s">
        <v>26</v>
      </c>
      <c r="B6" s="106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8" t="n">
        <v>7</v>
      </c>
    </row>
    <row r="7" customFormat="false" ht="13.5" hidden="false" customHeight="false" outlineLevel="0" collapsed="false">
      <c r="A7" s="109" t="s">
        <v>28</v>
      </c>
      <c r="B7" s="110" t="n">
        <v>125</v>
      </c>
      <c r="C7" s="111" t="n">
        <v>250</v>
      </c>
      <c r="D7" s="111" t="n">
        <v>500</v>
      </c>
      <c r="E7" s="111" t="n">
        <v>1000</v>
      </c>
      <c r="F7" s="111" t="n">
        <v>2000</v>
      </c>
      <c r="G7" s="112" t="n">
        <v>4000</v>
      </c>
    </row>
    <row r="8" customFormat="false" ht="15.75" hidden="false" customHeight="false" outlineLevel="0" collapsed="false">
      <c r="A8" s="113" t="s">
        <v>68</v>
      </c>
      <c r="B8" s="114"/>
      <c r="C8" s="115"/>
      <c r="D8" s="115"/>
      <c r="E8" s="115"/>
      <c r="F8" s="115"/>
      <c r="G8" s="116"/>
      <c r="I8" s="61" t="s">
        <v>69</v>
      </c>
      <c r="X8" s="117"/>
      <c r="Y8" s="117"/>
      <c r="Z8" s="117"/>
      <c r="AA8" s="117"/>
      <c r="AB8" s="117"/>
      <c r="AC8" s="118"/>
    </row>
    <row r="9" customFormat="false" ht="15" hidden="false" customHeight="false" outlineLevel="0" collapsed="false">
      <c r="A9" s="119" t="s">
        <v>70</v>
      </c>
      <c r="B9" s="120" t="n">
        <v>-31.6</v>
      </c>
      <c r="C9" s="120" t="n">
        <v>-18.9</v>
      </c>
      <c r="D9" s="120" t="n">
        <v>-8.5</v>
      </c>
      <c r="E9" s="120" t="n">
        <v>-2.2</v>
      </c>
      <c r="F9" s="120" t="n">
        <v>1</v>
      </c>
      <c r="G9" s="121" t="n">
        <v>3.1</v>
      </c>
      <c r="X9" s="122"/>
      <c r="Y9" s="122"/>
      <c r="Z9" s="122"/>
      <c r="AA9" s="122"/>
      <c r="AB9" s="122"/>
      <c r="AC9" s="123"/>
    </row>
    <row r="10" customFormat="false" ht="13.5" hidden="false" customHeight="false" outlineLevel="0" collapsed="false">
      <c r="A10" s="124" t="s">
        <v>71</v>
      </c>
      <c r="B10" s="125" t="n">
        <v>1.28</v>
      </c>
      <c r="C10" s="126" t="n">
        <v>1.18</v>
      </c>
      <c r="D10" s="126" t="n">
        <v>1.09</v>
      </c>
      <c r="E10" s="126" t="n">
        <v>1.02</v>
      </c>
      <c r="F10" s="126" t="n">
        <v>1</v>
      </c>
      <c r="G10" s="127" t="n">
        <v>0.9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28" t="s">
        <v>72</v>
      </c>
      <c r="B12" s="114"/>
      <c r="C12" s="114"/>
      <c r="D12" s="114"/>
      <c r="E12" s="114"/>
      <c r="F12" s="114"/>
      <c r="G12" s="129"/>
    </row>
    <row r="13" customFormat="false" ht="15.75" hidden="false" customHeight="false" outlineLevel="0" collapsed="false">
      <c r="A13" s="130" t="s">
        <v>73</v>
      </c>
      <c r="B13" s="131" t="n">
        <v>125</v>
      </c>
      <c r="C13" s="131" t="n">
        <v>250</v>
      </c>
      <c r="D13" s="131" t="n">
        <v>500</v>
      </c>
      <c r="E13" s="131" t="n">
        <v>1000</v>
      </c>
      <c r="F13" s="131" t="n">
        <v>2000</v>
      </c>
      <c r="G13" s="132" t="n">
        <v>4000</v>
      </c>
      <c r="H13" s="133"/>
      <c r="I13" s="134" t="s">
        <v>74</v>
      </c>
    </row>
    <row r="14" customFormat="false" ht="15" hidden="false" customHeight="false" outlineLevel="0" collapsed="false">
      <c r="A14" s="135" t="s">
        <v>75</v>
      </c>
      <c r="B14" s="136" t="n">
        <v>-0.865</v>
      </c>
      <c r="C14" s="136" t="n">
        <v>-0.582</v>
      </c>
      <c r="D14" s="136" t="n">
        <v>-0.0121</v>
      </c>
      <c r="E14" s="136" t="n">
        <v>0.298</v>
      </c>
      <c r="F14" s="136" t="n">
        <v>0.089</v>
      </c>
      <c r="G14" s="137" t="n">
        <v>0.0649</v>
      </c>
      <c r="H14" s="138"/>
      <c r="I14" s="134" t="s">
        <v>76</v>
      </c>
      <c r="J14" s="134"/>
    </row>
    <row r="15" customFormat="false" ht="15" hidden="false" customHeight="false" outlineLevel="0" collapsed="false">
      <c r="A15" s="139" t="s">
        <v>77</v>
      </c>
      <c r="B15" s="120" t="n">
        <v>0.723</v>
      </c>
      <c r="C15" s="120" t="n">
        <v>0.826</v>
      </c>
      <c r="D15" s="120" t="n">
        <v>0.487</v>
      </c>
      <c r="E15" s="120" t="n">
        <v>0.513</v>
      </c>
      <c r="F15" s="120" t="n">
        <v>0.862</v>
      </c>
      <c r="G15" s="121" t="n">
        <v>0.629</v>
      </c>
      <c r="H15" s="138"/>
      <c r="I15" s="134" t="s">
        <v>8</v>
      </c>
      <c r="J15" s="134"/>
      <c r="W15" s="140" t="s">
        <v>78</v>
      </c>
      <c r="X15" s="140"/>
      <c r="Y15" s="140"/>
      <c r="Z15" s="140"/>
      <c r="AA15" s="140"/>
      <c r="AB15" s="140"/>
    </row>
    <row r="16" customFormat="false" ht="15.75" hidden="false" customHeight="false" outlineLevel="0" collapsed="false">
      <c r="A16" s="141" t="s">
        <v>79</v>
      </c>
      <c r="B16" s="142" t="n">
        <v>0.375</v>
      </c>
      <c r="C16" s="142" t="n">
        <v>0.975</v>
      </c>
      <c r="D16" s="142" t="n">
        <v>0.868</v>
      </c>
      <c r="E16" s="142" t="n">
        <v>0.317</v>
      </c>
      <c r="F16" s="142" t="n">
        <v>0</v>
      </c>
      <c r="G16" s="143" t="n">
        <v>0</v>
      </c>
      <c r="H16" s="138"/>
      <c r="I16" s="134" t="s">
        <v>80</v>
      </c>
      <c r="J16" s="134"/>
      <c r="W16" s="144" t="n">
        <f aca="false">Q17</f>
        <v>0</v>
      </c>
      <c r="X16" s="145" t="n">
        <f aca="false">R17</f>
        <v>0</v>
      </c>
      <c r="Y16" s="145" t="n">
        <f aca="false">S17</f>
        <v>0</v>
      </c>
      <c r="Z16" s="145" t="n">
        <f aca="false">T17</f>
        <v>0</v>
      </c>
      <c r="AA16" s="145" t="n">
        <f aca="false">U17</f>
        <v>0</v>
      </c>
      <c r="AB16" s="146" t="n">
        <f aca="false">V17</f>
        <v>0</v>
      </c>
    </row>
    <row r="17" customFormat="false" ht="15.75" hidden="false" customHeight="false" outlineLevel="0" collapsed="false">
      <c r="A17" s="133"/>
      <c r="B17" s="61"/>
      <c r="C17" s="133"/>
      <c r="D17" s="133"/>
      <c r="E17" s="133"/>
      <c r="F17" s="133"/>
      <c r="G17" s="133"/>
      <c r="X17" s="147"/>
      <c r="Y17" s="147"/>
      <c r="Z17" s="147"/>
      <c r="AA17" s="147"/>
      <c r="AB17" s="147"/>
      <c r="AC17" s="148"/>
    </row>
    <row r="18" customFormat="false" ht="13.5" hidden="false" customHeight="false" outlineLevel="0" collapsed="false"/>
    <row r="19" customFormat="false" ht="16.5" hidden="false" customHeight="false" outlineLevel="0" collapsed="false">
      <c r="A19" s="128" t="s">
        <v>81</v>
      </c>
      <c r="B19" s="114"/>
      <c r="C19" s="114"/>
      <c r="D19" s="114"/>
      <c r="E19" s="114"/>
      <c r="F19" s="114"/>
      <c r="G19" s="129"/>
    </row>
    <row r="20" customFormat="false" ht="15.75" hidden="false" customHeight="false" outlineLevel="0" collapsed="false">
      <c r="A20" s="130" t="s">
        <v>73</v>
      </c>
      <c r="B20" s="131" t="n">
        <v>125</v>
      </c>
      <c r="C20" s="131" t="n">
        <v>250</v>
      </c>
      <c r="D20" s="131" t="n">
        <v>500</v>
      </c>
      <c r="E20" s="131" t="n">
        <v>1000</v>
      </c>
      <c r="F20" s="131" t="n">
        <v>2000</v>
      </c>
      <c r="G20" s="132" t="n">
        <v>4000</v>
      </c>
      <c r="I20" s="149" t="s">
        <v>45</v>
      </c>
      <c r="J20" s="149"/>
      <c r="K20" s="149"/>
      <c r="L20" s="150"/>
      <c r="M20" s="150"/>
      <c r="N20" s="150"/>
      <c r="P20" s="150"/>
      <c r="Q20" s="149"/>
      <c r="R20" s="149"/>
    </row>
    <row r="21" customFormat="false" ht="15" hidden="false" customHeight="false" outlineLevel="0" collapsed="false">
      <c r="A21" s="151" t="s">
        <v>75</v>
      </c>
      <c r="B21" s="152" t="n">
        <v>2.601</v>
      </c>
      <c r="C21" s="153" t="n">
        <v>-2.023119</v>
      </c>
      <c r="D21" s="153" t="n">
        <v>1.533116</v>
      </c>
      <c r="E21" s="152" t="n">
        <v>23.452</v>
      </c>
      <c r="F21" s="153" t="n">
        <v>26.15493</v>
      </c>
      <c r="G21" s="154" t="n">
        <v>25.06003</v>
      </c>
      <c r="I21" s="155" t="s">
        <v>82</v>
      </c>
    </row>
    <row r="22" customFormat="false" ht="12.75" hidden="false" customHeight="false" outlineLevel="0" collapsed="false">
      <c r="A22" s="156" t="s">
        <v>77</v>
      </c>
      <c r="B22" s="157" t="n">
        <v>-0.1250605</v>
      </c>
      <c r="C22" s="157" t="n">
        <v>1.276239</v>
      </c>
      <c r="D22" s="157" t="n">
        <v>1.407587</v>
      </c>
      <c r="E22" s="157" t="n">
        <v>-2.844882</v>
      </c>
      <c r="F22" s="157" t="n">
        <v>-2.885191</v>
      </c>
      <c r="G22" s="158" t="n">
        <v>-4.0431</v>
      </c>
      <c r="I22" s="159"/>
      <c r="J22" s="61" t="s">
        <v>83</v>
      </c>
    </row>
    <row r="23" customFormat="false" ht="12.75" hidden="false" customHeight="false" outlineLevel="0" collapsed="false">
      <c r="A23" s="156" t="s">
        <v>79</v>
      </c>
      <c r="B23" s="157" t="n">
        <v>-0.006339209</v>
      </c>
      <c r="C23" s="157" t="n">
        <v>-0.08211643</v>
      </c>
      <c r="D23" s="157" t="n">
        <v>-0.08316611</v>
      </c>
      <c r="E23" s="157" t="n">
        <v>0.08517541</v>
      </c>
      <c r="F23" s="157" t="n">
        <v>0.08842091</v>
      </c>
      <c r="G23" s="158" t="n">
        <v>0.1626905</v>
      </c>
    </row>
    <row r="24" customFormat="false" ht="12.75" hidden="false" customHeight="false" outlineLevel="0" collapsed="false">
      <c r="A24" s="156" t="s">
        <v>84</v>
      </c>
      <c r="B24" s="157" t="n">
        <v>0.4852413</v>
      </c>
      <c r="C24" s="157" t="n">
        <v>-0.6914328</v>
      </c>
      <c r="D24" s="157" t="n">
        <v>1.948206</v>
      </c>
      <c r="E24" s="157" t="n">
        <v>0.8380425</v>
      </c>
      <c r="F24" s="157" t="n">
        <v>1.702466</v>
      </c>
      <c r="G24" s="158" t="n">
        <v>0.2239686</v>
      </c>
    </row>
    <row r="25" customFormat="false" ht="12.75" hidden="false" customHeight="false" outlineLevel="0" collapsed="false">
      <c r="A25" s="156" t="s">
        <v>85</v>
      </c>
      <c r="B25" s="157" t="n">
        <v>0.07757873</v>
      </c>
      <c r="C25" s="157" t="n">
        <v>0.4378392</v>
      </c>
      <c r="D25" s="157" t="n">
        <v>0.06271727</v>
      </c>
      <c r="E25" s="157" t="n">
        <v>0.3254958</v>
      </c>
      <c r="F25" s="157" t="n">
        <v>0.1615714</v>
      </c>
      <c r="G25" s="158" t="n">
        <v>0.344374</v>
      </c>
    </row>
    <row r="26" customFormat="false" ht="13.5" hidden="false" customHeight="false" outlineLevel="0" collapsed="false">
      <c r="A26" s="160" t="s">
        <v>86</v>
      </c>
      <c r="B26" s="161" t="n">
        <v>-0.005221358</v>
      </c>
      <c r="C26" s="161" t="n">
        <v>-0.02081597</v>
      </c>
      <c r="D26" s="161" t="n">
        <v>-0.005056188</v>
      </c>
      <c r="E26" s="161" t="n">
        <v>-0.01468515</v>
      </c>
      <c r="F26" s="161" t="n">
        <v>-0.009956212</v>
      </c>
      <c r="G26" s="162" t="n">
        <v>-0.020039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63" t="s">
        <v>87</v>
      </c>
      <c r="B29" s="164"/>
      <c r="C29" s="164"/>
      <c r="D29" s="164"/>
      <c r="E29" s="164"/>
      <c r="F29" s="164"/>
      <c r="G29" s="165"/>
    </row>
    <row r="30" customFormat="false" ht="13.5" hidden="false" customHeight="false" outlineLevel="0" collapsed="false">
      <c r="A30" s="166" t="s">
        <v>88</v>
      </c>
      <c r="B30" s="167" t="n">
        <v>125</v>
      </c>
      <c r="C30" s="131" t="n">
        <v>250</v>
      </c>
      <c r="D30" s="131" t="n">
        <v>500</v>
      </c>
      <c r="E30" s="131" t="n">
        <v>1000</v>
      </c>
      <c r="F30" s="131" t="n">
        <v>2000</v>
      </c>
      <c r="G30" s="132" t="n">
        <v>4000</v>
      </c>
    </row>
    <row r="31" customFormat="false" ht="13.5" hidden="false" customHeight="false" outlineLevel="0" collapsed="false">
      <c r="A31" s="166" t="s">
        <v>89</v>
      </c>
      <c r="B31" s="168" t="n">
        <f aca="false">15*B30/1000</f>
        <v>1.875</v>
      </c>
      <c r="C31" s="169" t="n">
        <f aca="false">15*C30/1000</f>
        <v>3.75</v>
      </c>
      <c r="D31" s="169" t="n">
        <f aca="false">15*D30/1000</f>
        <v>7.5</v>
      </c>
      <c r="E31" s="170" t="n">
        <f aca="false">15*E30/1000</f>
        <v>15</v>
      </c>
      <c r="F31" s="171" t="n">
        <f aca="false">15*F30/1000</f>
        <v>30</v>
      </c>
      <c r="G31" s="172" t="n">
        <f aca="false">15*G30/1000</f>
        <v>60</v>
      </c>
    </row>
    <row r="32" customFormat="false" ht="12.75" hidden="false" customHeight="false" outlineLevel="0" collapsed="false">
      <c r="A32" s="173" t="s">
        <v>90</v>
      </c>
      <c r="B32" s="174" t="n">
        <v>1</v>
      </c>
      <c r="C32" s="175" t="n">
        <v>6</v>
      </c>
      <c r="D32" s="175" t="n">
        <v>6</v>
      </c>
      <c r="E32" s="175" t="n">
        <v>11</v>
      </c>
      <c r="F32" s="175" t="n">
        <v>10</v>
      </c>
      <c r="G32" s="176" t="n">
        <v>10</v>
      </c>
      <c r="I32" s="61" t="s">
        <v>91</v>
      </c>
    </row>
    <row r="33" customFormat="false" ht="12.75" hidden="false" customHeight="false" outlineLevel="0" collapsed="false">
      <c r="A33" s="177" t="s">
        <v>92</v>
      </c>
      <c r="B33" s="178" t="n">
        <v>1</v>
      </c>
      <c r="C33" s="179" t="n">
        <v>4</v>
      </c>
      <c r="D33" s="179" t="n">
        <v>4</v>
      </c>
      <c r="E33" s="179" t="n">
        <v>7</v>
      </c>
      <c r="F33" s="179" t="n">
        <v>7</v>
      </c>
      <c r="G33" s="180" t="n">
        <v>7</v>
      </c>
      <c r="I33" s="61" t="s">
        <v>93</v>
      </c>
    </row>
    <row r="34" customFormat="false" ht="12.75" hidden="false" customHeight="false" outlineLevel="0" collapsed="false">
      <c r="A34" s="177" t="s">
        <v>94</v>
      </c>
      <c r="B34" s="178" t="n">
        <v>1</v>
      </c>
      <c r="C34" s="179" t="n">
        <v>5</v>
      </c>
      <c r="D34" s="179" t="n">
        <v>5</v>
      </c>
      <c r="E34" s="179" t="n">
        <v>8</v>
      </c>
      <c r="F34" s="179" t="n">
        <v>4</v>
      </c>
      <c r="G34" s="180" t="n">
        <v>3</v>
      </c>
    </row>
    <row r="35" customFormat="false" ht="13.5" hidden="false" customHeight="false" outlineLevel="0" collapsed="false">
      <c r="A35" s="181" t="s">
        <v>95</v>
      </c>
      <c r="B35" s="182" t="n">
        <v>1</v>
      </c>
      <c r="C35" s="183" t="n">
        <v>2</v>
      </c>
      <c r="D35" s="183" t="n">
        <v>2</v>
      </c>
      <c r="E35" s="183" t="n">
        <v>3</v>
      </c>
      <c r="F35" s="183" t="n">
        <v>3</v>
      </c>
      <c r="G35" s="184" t="n">
        <v>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61" t="s">
        <v>96</v>
      </c>
      <c r="B37" s="185" t="s">
        <v>97</v>
      </c>
      <c r="C37" s="129"/>
      <c r="D37" s="185" t="s">
        <v>98</v>
      </c>
      <c r="E37" s="129"/>
      <c r="F37" s="186" t="s">
        <v>99</v>
      </c>
      <c r="G37" s="187"/>
      <c r="H37" s="186" t="s">
        <v>100</v>
      </c>
      <c r="I37" s="187"/>
      <c r="K37" s="61" t="s">
        <v>101</v>
      </c>
    </row>
    <row r="38" customFormat="false" ht="15.75" hidden="false" customHeight="false" outlineLevel="0" collapsed="false">
      <c r="A38" s="188" t="s">
        <v>102</v>
      </c>
      <c r="B38" s="189" t="s">
        <v>103</v>
      </c>
      <c r="C38" s="190" t="s">
        <v>104</v>
      </c>
      <c r="D38" s="191" t="s">
        <v>103</v>
      </c>
      <c r="E38" s="190" t="s">
        <v>104</v>
      </c>
      <c r="F38" s="191" t="s">
        <v>103</v>
      </c>
      <c r="G38" s="190" t="s">
        <v>104</v>
      </c>
      <c r="H38" s="191" t="s">
        <v>103</v>
      </c>
      <c r="I38" s="190" t="s">
        <v>104</v>
      </c>
      <c r="K38" s="61" t="s">
        <v>105</v>
      </c>
    </row>
    <row r="39" customFormat="false" ht="15" hidden="false" customHeight="false" outlineLevel="0" collapsed="false">
      <c r="A39" s="192" t="n">
        <v>125</v>
      </c>
      <c r="B39" s="193" t="n">
        <v>1</v>
      </c>
      <c r="C39" s="194" t="s">
        <v>106</v>
      </c>
      <c r="D39" s="195" t="n">
        <v>1</v>
      </c>
      <c r="E39" s="194" t="s">
        <v>106</v>
      </c>
      <c r="F39" s="195" t="n">
        <v>1</v>
      </c>
      <c r="G39" s="194" t="s">
        <v>106</v>
      </c>
      <c r="H39" s="195" t="n">
        <v>1</v>
      </c>
      <c r="I39" s="194" t="s">
        <v>106</v>
      </c>
    </row>
    <row r="40" customFormat="false" ht="15" hidden="false" customHeight="false" outlineLevel="0" collapsed="false">
      <c r="A40" s="196" t="n">
        <v>250</v>
      </c>
      <c r="B40" s="197" t="n">
        <v>6</v>
      </c>
      <c r="C40" s="198" t="s">
        <v>107</v>
      </c>
      <c r="D40" s="199" t="n">
        <v>4</v>
      </c>
      <c r="E40" s="198" t="s">
        <v>107</v>
      </c>
      <c r="F40" s="199" t="n">
        <v>5</v>
      </c>
      <c r="G40" s="198" t="s">
        <v>107</v>
      </c>
      <c r="H40" s="199" t="n">
        <v>2</v>
      </c>
      <c r="I40" s="198" t="s">
        <v>107</v>
      </c>
    </row>
    <row r="41" customFormat="false" ht="15.75" hidden="false" customHeight="false" outlineLevel="0" collapsed="false">
      <c r="A41" s="196" t="n">
        <v>500</v>
      </c>
      <c r="B41" s="197" t="n">
        <v>11</v>
      </c>
      <c r="C41" s="198" t="s">
        <v>108</v>
      </c>
      <c r="D41" s="200" t="n">
        <v>7</v>
      </c>
      <c r="E41" s="201" t="s">
        <v>109</v>
      </c>
      <c r="F41" s="199" t="n">
        <v>8</v>
      </c>
      <c r="G41" s="198" t="s">
        <v>108</v>
      </c>
      <c r="H41" s="200" t="n">
        <v>3</v>
      </c>
      <c r="I41" s="201" t="s">
        <v>110</v>
      </c>
    </row>
    <row r="42" customFormat="false" ht="15.75" hidden="false" customHeight="false" outlineLevel="0" collapsed="false">
      <c r="A42" s="196" t="n">
        <v>1000</v>
      </c>
      <c r="B42" s="202" t="n">
        <v>10</v>
      </c>
      <c r="C42" s="201" t="s">
        <v>109</v>
      </c>
      <c r="F42" s="199" t="n">
        <v>4</v>
      </c>
      <c r="G42" s="198" t="s">
        <v>111</v>
      </c>
    </row>
    <row r="43" customFormat="false" ht="15.75" hidden="false" customHeight="false" outlineLevel="0" collapsed="false">
      <c r="A43" s="203" t="n">
        <v>2000</v>
      </c>
      <c r="F43" s="200" t="n">
        <v>3</v>
      </c>
      <c r="G43" s="201" t="s">
        <v>112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63" t="s">
        <v>113</v>
      </c>
      <c r="B46" s="164"/>
      <c r="C46" s="164"/>
      <c r="D46" s="164"/>
      <c r="E46" s="164"/>
      <c r="F46" s="164"/>
      <c r="G46" s="165"/>
      <c r="I46" s="61" t="s">
        <v>114</v>
      </c>
    </row>
    <row r="47" customFormat="false" ht="13.5" hidden="false" customHeight="false" outlineLevel="0" collapsed="false">
      <c r="A47" s="166" t="s">
        <v>88</v>
      </c>
      <c r="B47" s="167" t="n">
        <v>125</v>
      </c>
      <c r="C47" s="131" t="n">
        <v>250</v>
      </c>
      <c r="D47" s="131" t="n">
        <v>500</v>
      </c>
      <c r="E47" s="131" t="n">
        <v>1000</v>
      </c>
      <c r="F47" s="131" t="n">
        <v>2000</v>
      </c>
      <c r="G47" s="132" t="n">
        <v>4000</v>
      </c>
    </row>
    <row r="48" customFormat="false" ht="12.75" hidden="false" customHeight="false" outlineLevel="0" collapsed="false">
      <c r="A48" s="173" t="s">
        <v>90</v>
      </c>
      <c r="B48" s="174" t="n">
        <f aca="false">B32+3</f>
        <v>4</v>
      </c>
      <c r="C48" s="175" t="n">
        <f aca="false">C32+3</f>
        <v>9</v>
      </c>
      <c r="D48" s="175" t="n">
        <f aca="false">D32+3</f>
        <v>9</v>
      </c>
      <c r="E48" s="175" t="n">
        <f aca="false">E32+3</f>
        <v>14</v>
      </c>
      <c r="F48" s="175" t="n">
        <f aca="false">F32+3</f>
        <v>13</v>
      </c>
      <c r="G48" s="176" t="n">
        <f aca="false">G32+3</f>
        <v>13</v>
      </c>
    </row>
    <row r="49" customFormat="false" ht="12.75" hidden="false" customHeight="false" outlineLevel="0" collapsed="false">
      <c r="A49" s="177" t="s">
        <v>92</v>
      </c>
      <c r="B49" s="178" t="n">
        <f aca="false">B33+3</f>
        <v>4</v>
      </c>
      <c r="C49" s="179" t="n">
        <f aca="false">C33+3</f>
        <v>7</v>
      </c>
      <c r="D49" s="179" t="n">
        <f aca="false">D33+3</f>
        <v>7</v>
      </c>
      <c r="E49" s="179" t="n">
        <f aca="false">E33+3</f>
        <v>10</v>
      </c>
      <c r="F49" s="179" t="n">
        <f aca="false">F33+3</f>
        <v>10</v>
      </c>
      <c r="G49" s="180" t="n">
        <f aca="false">G33+3</f>
        <v>10</v>
      </c>
    </row>
    <row r="50" customFormat="false" ht="12.75" hidden="false" customHeight="false" outlineLevel="0" collapsed="false">
      <c r="A50" s="177" t="s">
        <v>94</v>
      </c>
      <c r="B50" s="178" t="n">
        <f aca="false">B34+3</f>
        <v>4</v>
      </c>
      <c r="C50" s="179" t="n">
        <f aca="false">C34+3</f>
        <v>8</v>
      </c>
      <c r="D50" s="179" t="n">
        <f aca="false">D34+3</f>
        <v>8</v>
      </c>
      <c r="E50" s="179" t="n">
        <f aca="false">E34+3</f>
        <v>11</v>
      </c>
      <c r="F50" s="179" t="n">
        <f aca="false">F34+3</f>
        <v>7</v>
      </c>
      <c r="G50" s="180" t="n">
        <f aca="false">G34+3</f>
        <v>6</v>
      </c>
    </row>
    <row r="51" customFormat="false" ht="13.5" hidden="false" customHeight="false" outlineLevel="0" collapsed="false">
      <c r="A51" s="181" t="s">
        <v>95</v>
      </c>
      <c r="B51" s="182" t="n">
        <f aca="false">B35+3</f>
        <v>4</v>
      </c>
      <c r="C51" s="183" t="n">
        <f aca="false">C35+3</f>
        <v>5</v>
      </c>
      <c r="D51" s="183" t="n">
        <f aca="false">D35+3</f>
        <v>5</v>
      </c>
      <c r="E51" s="183" t="n">
        <f aca="false">E35+3</f>
        <v>6</v>
      </c>
      <c r="F51" s="183" t="n">
        <f aca="false">F35+3</f>
        <v>6</v>
      </c>
      <c r="G51" s="184" t="n">
        <f aca="false">G35+3</f>
        <v>6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204" t="s">
        <v>41</v>
      </c>
      <c r="B54" s="205" t="s">
        <v>115</v>
      </c>
      <c r="C54" s="206" t="n">
        <v>1127</v>
      </c>
      <c r="D54" s="207" t="s">
        <v>116</v>
      </c>
      <c r="E54" s="208"/>
      <c r="F54" s="208"/>
      <c r="G54" s="208"/>
      <c r="H54" s="208"/>
    </row>
    <row r="55" customFormat="false" ht="20.25" hidden="false" customHeight="false" outlineLevel="0" collapsed="false">
      <c r="B55" s="141" t="s">
        <v>117</v>
      </c>
      <c r="C55" s="162" t="n">
        <v>3.14159</v>
      </c>
      <c r="D55" s="208" t="s">
        <v>117</v>
      </c>
      <c r="E55" s="208"/>
      <c r="F55" s="208"/>
      <c r="G55" s="208"/>
      <c r="H55" s="208"/>
      <c r="J55" s="134" t="s">
        <v>118</v>
      </c>
    </row>
    <row r="56" customFormat="false" ht="19.5" hidden="false" customHeight="false" outlineLevel="0" collapsed="false">
      <c r="B56" s="209" t="s">
        <v>119</v>
      </c>
      <c r="C56" s="210" t="n">
        <v>0.7</v>
      </c>
      <c r="D56" s="134" t="s">
        <v>120</v>
      </c>
      <c r="E56" s="208"/>
      <c r="F56" s="208"/>
      <c r="G56" s="208"/>
      <c r="H56" s="208"/>
      <c r="J56" s="211" t="s">
        <v>121</v>
      </c>
    </row>
    <row r="57" customFormat="false" ht="20.25" hidden="false" customHeight="false" outlineLevel="0" collapsed="false">
      <c r="B57" s="212" t="s">
        <v>122</v>
      </c>
      <c r="C57" s="162" t="n">
        <v>2</v>
      </c>
      <c r="D57" s="134" t="s">
        <v>123</v>
      </c>
      <c r="E57" s="208"/>
      <c r="F57" s="208"/>
      <c r="G57" s="208"/>
      <c r="H57" s="208"/>
      <c r="J57" s="134" t="s">
        <v>124</v>
      </c>
    </row>
    <row r="58" customFormat="false" ht="15" hidden="false" customHeight="false" outlineLevel="0" collapsed="false">
      <c r="B58" s="213"/>
      <c r="C58" s="214"/>
      <c r="D58" s="208"/>
      <c r="E58" s="208"/>
      <c r="F58" s="208"/>
      <c r="G58" s="208"/>
      <c r="H58" s="208"/>
      <c r="I58" s="211"/>
    </row>
    <row r="60" customFormat="false" ht="16.5" hidden="false" customHeight="false" outlineLevel="0" collapsed="false">
      <c r="A60" s="204" t="s">
        <v>125</v>
      </c>
    </row>
    <row r="61" customFormat="false" ht="16.5" hidden="false" customHeight="false" outlineLevel="0" collapsed="false">
      <c r="A61" s="215" t="s">
        <v>126</v>
      </c>
      <c r="B61" s="216"/>
      <c r="C61" s="164"/>
      <c r="D61" s="164"/>
      <c r="E61" s="164"/>
      <c r="F61" s="164"/>
      <c r="G61" s="165"/>
      <c r="H61" s="103"/>
      <c r="I61" s="61" t="s">
        <v>127</v>
      </c>
    </row>
    <row r="62" customFormat="false" ht="13.5" hidden="false" customHeight="false" outlineLevel="0" collapsed="false">
      <c r="A62" s="217" t="s">
        <v>128</v>
      </c>
      <c r="B62" s="218" t="n">
        <v>125</v>
      </c>
      <c r="C62" s="219" t="n">
        <v>250</v>
      </c>
      <c r="D62" s="219" t="n">
        <v>500</v>
      </c>
      <c r="E62" s="219" t="n">
        <v>1000</v>
      </c>
      <c r="F62" s="219" t="n">
        <v>2000</v>
      </c>
      <c r="G62" s="220" t="n">
        <v>4000</v>
      </c>
    </row>
    <row r="63" customFormat="false" ht="12.75" hidden="false" customHeight="false" outlineLevel="0" collapsed="false">
      <c r="A63" s="221" t="s">
        <v>129</v>
      </c>
      <c r="B63" s="222" t="n">
        <v>16</v>
      </c>
      <c r="C63" s="222" t="n">
        <v>18</v>
      </c>
      <c r="D63" s="222" t="n">
        <v>20</v>
      </c>
      <c r="E63" s="222" t="n">
        <v>26</v>
      </c>
      <c r="F63" s="222" t="n">
        <v>31</v>
      </c>
      <c r="G63" s="223" t="n">
        <v>36</v>
      </c>
    </row>
    <row r="64" customFormat="false" ht="12.75" hidden="false" customHeight="false" outlineLevel="0" collapsed="false">
      <c r="A64" s="224" t="s">
        <v>130</v>
      </c>
      <c r="B64" s="157" t="n">
        <v>15</v>
      </c>
      <c r="C64" s="157" t="n">
        <v>17</v>
      </c>
      <c r="D64" s="157" t="n">
        <v>19</v>
      </c>
      <c r="E64" s="157" t="n">
        <v>25</v>
      </c>
      <c r="F64" s="157" t="n">
        <v>30</v>
      </c>
      <c r="G64" s="158" t="n">
        <v>33</v>
      </c>
    </row>
    <row r="65" customFormat="false" ht="12.75" hidden="false" customHeight="false" outlineLevel="0" collapsed="false">
      <c r="A65" s="221" t="s">
        <v>131</v>
      </c>
      <c r="B65" s="222" t="n">
        <v>16</v>
      </c>
      <c r="C65" s="222" t="n">
        <v>15</v>
      </c>
      <c r="D65" s="222" t="n">
        <v>17</v>
      </c>
      <c r="E65" s="222" t="n">
        <v>17</v>
      </c>
      <c r="F65" s="222" t="n">
        <v>18</v>
      </c>
      <c r="G65" s="223" t="n">
        <v>19</v>
      </c>
    </row>
    <row r="66" customFormat="false" ht="12.75" hidden="false" customHeight="false" outlineLevel="0" collapsed="false">
      <c r="A66" s="224" t="s">
        <v>132</v>
      </c>
      <c r="B66" s="157" t="n">
        <v>17</v>
      </c>
      <c r="C66" s="157" t="n">
        <v>18</v>
      </c>
      <c r="D66" s="157" t="n">
        <v>21</v>
      </c>
      <c r="E66" s="157" t="n">
        <v>25</v>
      </c>
      <c r="F66" s="157" t="n">
        <v>29</v>
      </c>
      <c r="G66" s="158" t="n">
        <v>35</v>
      </c>
    </row>
    <row r="67" customFormat="false" ht="12.75" hidden="false" customHeight="false" outlineLevel="0" collapsed="false">
      <c r="A67" s="224" t="s">
        <v>133</v>
      </c>
      <c r="B67" s="157" t="n">
        <v>17</v>
      </c>
      <c r="C67" s="157" t="n">
        <v>18</v>
      </c>
      <c r="D67" s="157" t="n">
        <v>22</v>
      </c>
      <c r="E67" s="157" t="n">
        <v>27</v>
      </c>
      <c r="F67" s="157" t="n">
        <v>32</v>
      </c>
      <c r="G67" s="158" t="n">
        <v>39</v>
      </c>
    </row>
    <row r="68" customFormat="false" ht="12.75" hidden="false" customHeight="false" outlineLevel="0" collapsed="false">
      <c r="A68" s="224" t="s">
        <v>134</v>
      </c>
      <c r="B68" s="157" t="n">
        <v>16</v>
      </c>
      <c r="C68" s="157" t="n">
        <v>18</v>
      </c>
      <c r="D68" s="157" t="n">
        <v>18</v>
      </c>
      <c r="E68" s="157" t="n">
        <v>21</v>
      </c>
      <c r="F68" s="157" t="n">
        <v>22</v>
      </c>
      <c r="G68" s="158" t="n">
        <v>22</v>
      </c>
    </row>
    <row r="69" customFormat="false" ht="12.75" hidden="false" customHeight="false" outlineLevel="0" collapsed="false">
      <c r="A69" s="221" t="s">
        <v>135</v>
      </c>
      <c r="B69" s="222" t="n">
        <v>21</v>
      </c>
      <c r="C69" s="222" t="n">
        <v>25</v>
      </c>
      <c r="D69" s="222" t="n">
        <v>25</v>
      </c>
      <c r="E69" s="222" t="n">
        <v>27</v>
      </c>
      <c r="F69" s="222" t="n">
        <v>27</v>
      </c>
      <c r="G69" s="223" t="n">
        <v>28</v>
      </c>
    </row>
    <row r="70" customFormat="false" ht="12.75" hidden="false" customHeight="false" outlineLevel="0" collapsed="false">
      <c r="A70" s="224" t="s">
        <v>136</v>
      </c>
      <c r="B70" s="157" t="n">
        <v>23</v>
      </c>
      <c r="C70" s="157" t="n">
        <v>27</v>
      </c>
      <c r="D70" s="157" t="n">
        <v>27</v>
      </c>
      <c r="E70" s="157" t="n">
        <v>29</v>
      </c>
      <c r="F70" s="157" t="n">
        <v>29</v>
      </c>
      <c r="G70" s="158" t="n">
        <v>30</v>
      </c>
    </row>
    <row r="71" customFormat="false" ht="12.75" hidden="false" customHeight="false" outlineLevel="0" collapsed="false">
      <c r="A71" s="224" t="s">
        <v>137</v>
      </c>
      <c r="B71" s="157" t="n">
        <v>27</v>
      </c>
      <c r="C71" s="157" t="n">
        <v>31</v>
      </c>
      <c r="D71" s="157" t="n">
        <v>31</v>
      </c>
      <c r="E71" s="157" t="n">
        <v>33</v>
      </c>
      <c r="F71" s="157" t="n">
        <v>33</v>
      </c>
      <c r="G71" s="158" t="n">
        <v>34</v>
      </c>
    </row>
    <row r="72" customFormat="false" ht="12.75" hidden="false" customHeight="false" outlineLevel="0" collapsed="false">
      <c r="A72" s="224" t="s">
        <v>138</v>
      </c>
      <c r="B72" s="157" t="n">
        <v>29</v>
      </c>
      <c r="C72" s="157" t="n">
        <v>33</v>
      </c>
      <c r="D72" s="157" t="n">
        <v>33</v>
      </c>
      <c r="E72" s="157" t="n">
        <v>35</v>
      </c>
      <c r="F72" s="157" t="n">
        <v>35</v>
      </c>
      <c r="G72" s="158" t="n">
        <v>36</v>
      </c>
    </row>
    <row r="73" customFormat="false" ht="13.5" hidden="false" customHeight="false" outlineLevel="0" collapsed="false">
      <c r="A73" s="225" t="s">
        <v>139</v>
      </c>
      <c r="B73" s="161" t="n">
        <v>23</v>
      </c>
      <c r="C73" s="161" t="n">
        <v>24</v>
      </c>
      <c r="D73" s="161" t="n">
        <v>24</v>
      </c>
      <c r="E73" s="161" t="n">
        <v>29</v>
      </c>
      <c r="F73" s="161" t="n">
        <v>33</v>
      </c>
      <c r="G73" s="162" t="n">
        <v>34</v>
      </c>
    </row>
    <row r="77" customFormat="false" ht="15" hidden="false" customHeight="false" outlineLevel="0" collapsed="false">
      <c r="A77" s="226"/>
      <c r="B77" s="227"/>
      <c r="C77" s="227"/>
      <c r="D77" s="227"/>
      <c r="E77" s="227"/>
      <c r="F77" s="227"/>
      <c r="G77" s="227"/>
      <c r="H77" s="149"/>
      <c r="I77" s="228"/>
      <c r="J77" s="150"/>
    </row>
    <row r="78" customFormat="false" ht="15" hidden="false" customHeight="false" outlineLevel="0" collapsed="false">
      <c r="A78" s="226"/>
      <c r="B78" s="227"/>
      <c r="C78" s="227"/>
      <c r="D78" s="227"/>
      <c r="E78" s="227"/>
      <c r="F78" s="227"/>
      <c r="G78" s="227"/>
      <c r="H78" s="149"/>
      <c r="I78" s="228"/>
      <c r="J78" s="150"/>
    </row>
    <row r="79" customFormat="false" ht="15.75" hidden="false" customHeight="false" outlineLevel="0" collapsed="false">
      <c r="A79" s="226"/>
      <c r="B79" s="227"/>
      <c r="C79" s="227"/>
      <c r="D79" s="227"/>
      <c r="E79" s="227"/>
      <c r="F79" s="227"/>
      <c r="G79" s="227"/>
      <c r="H79" s="149"/>
      <c r="J79" s="150"/>
    </row>
    <row r="80" customFormat="false" ht="16.5" hidden="false" customHeight="false" outlineLevel="0" collapsed="false">
      <c r="A80" s="229" t="s">
        <v>140</v>
      </c>
      <c r="B80" s="230"/>
      <c r="C80" s="61"/>
      <c r="D80" s="61"/>
      <c r="E80" s="61"/>
      <c r="F80" s="61"/>
      <c r="G80" s="61"/>
      <c r="I80" s="231" t="s">
        <v>141</v>
      </c>
      <c r="K80" s="149"/>
    </row>
    <row r="81" customFormat="false" ht="15" hidden="false" customHeight="false" outlineLevel="0" collapsed="false">
      <c r="A81" s="232" t="s">
        <v>142</v>
      </c>
      <c r="B81" s="210" t="n">
        <v>10</v>
      </c>
      <c r="C81" s="61"/>
      <c r="D81" s="61"/>
      <c r="E81" s="61"/>
      <c r="F81" s="61"/>
      <c r="G81" s="61"/>
      <c r="I81" s="155" t="s">
        <v>143</v>
      </c>
      <c r="J81" s="150"/>
      <c r="K81" s="149"/>
    </row>
    <row r="82" customFormat="false" ht="15" hidden="false" customHeight="false" outlineLevel="0" collapsed="false">
      <c r="A82" s="233" t="s">
        <v>144</v>
      </c>
      <c r="B82" s="121" t="n">
        <v>5</v>
      </c>
      <c r="E82" s="61"/>
      <c r="I82" s="150"/>
      <c r="J82" s="150"/>
      <c r="K82" s="149"/>
    </row>
    <row r="83" customFormat="false" ht="15" hidden="false" customHeight="false" outlineLevel="0" collapsed="false">
      <c r="A83" s="233" t="s">
        <v>145</v>
      </c>
      <c r="B83" s="121" t="n">
        <v>3</v>
      </c>
      <c r="E83" s="61"/>
      <c r="J83" s="150"/>
      <c r="K83" s="149"/>
      <c r="M83" s="149"/>
    </row>
    <row r="84" customFormat="false" ht="15.75" hidden="false" customHeight="false" outlineLevel="0" collapsed="false">
      <c r="A84" s="234" t="s">
        <v>146</v>
      </c>
      <c r="B84" s="143" t="n">
        <v>25</v>
      </c>
      <c r="E84" s="61"/>
      <c r="J84" s="150"/>
      <c r="K84" s="150"/>
      <c r="M84" s="149"/>
    </row>
    <row r="85" customFormat="false" ht="15" hidden="false" customHeight="false" outlineLevel="0" collapsed="false">
      <c r="E85" s="61"/>
      <c r="M85" s="149"/>
    </row>
    <row r="86" customFormat="false" ht="15" hidden="false" customHeight="false" outlineLevel="0" collapsed="false">
      <c r="B86" s="61"/>
      <c r="E86" s="61"/>
      <c r="M86" s="149"/>
    </row>
    <row r="87" customFormat="false" ht="16.5" hidden="false" customHeight="false" outlineLevel="0" collapsed="false">
      <c r="A87" s="204" t="s">
        <v>48</v>
      </c>
      <c r="B87" s="61"/>
      <c r="C87" s="61"/>
      <c r="D87" s="61"/>
      <c r="E87" s="61"/>
      <c r="F87" s="61"/>
      <c r="G87" s="61"/>
      <c r="M87" s="149"/>
    </row>
    <row r="88" customFormat="false" ht="16.5" hidden="false" customHeight="false" outlineLevel="0" collapsed="false">
      <c r="A88" s="235" t="s">
        <v>147</v>
      </c>
      <c r="B88" s="218" t="n">
        <v>125</v>
      </c>
      <c r="C88" s="219" t="n">
        <v>250</v>
      </c>
      <c r="D88" s="219" t="n">
        <v>500</v>
      </c>
      <c r="E88" s="219" t="n">
        <v>1000</v>
      </c>
      <c r="F88" s="219" t="n">
        <v>2000</v>
      </c>
      <c r="G88" s="220" t="n">
        <v>4000</v>
      </c>
      <c r="M88" s="149"/>
    </row>
    <row r="89" customFormat="false" ht="15" hidden="false" customHeight="false" outlineLevel="0" collapsed="false">
      <c r="A89" s="236" t="s">
        <v>148</v>
      </c>
      <c r="B89" s="120" t="n">
        <v>3</v>
      </c>
      <c r="C89" s="120" t="n">
        <v>2</v>
      </c>
      <c r="D89" s="120" t="n">
        <v>1</v>
      </c>
      <c r="E89" s="120" t="n">
        <v>1</v>
      </c>
      <c r="F89" s="120" t="n">
        <v>1</v>
      </c>
      <c r="G89" s="121" t="n">
        <v>1</v>
      </c>
      <c r="M89" s="149"/>
    </row>
    <row r="90" customFormat="false" ht="15.75" hidden="false" customHeight="false" outlineLevel="0" collapsed="false">
      <c r="A90" s="234" t="s">
        <v>149</v>
      </c>
      <c r="B90" s="142" t="n">
        <v>2</v>
      </c>
      <c r="C90" s="142" t="n">
        <v>1</v>
      </c>
      <c r="D90" s="142" t="n">
        <v>0</v>
      </c>
      <c r="E90" s="142" t="n">
        <v>0</v>
      </c>
      <c r="F90" s="142" t="n">
        <v>0</v>
      </c>
      <c r="G90" s="143" t="n">
        <v>0</v>
      </c>
      <c r="M90" s="149"/>
    </row>
    <row r="91" customFormat="false" ht="15" hidden="false" customHeight="false" outlineLevel="0" collapsed="false">
      <c r="B91" s="61"/>
      <c r="C91" s="61"/>
      <c r="D91" s="61"/>
      <c r="E91" s="61"/>
      <c r="F91" s="61"/>
      <c r="G91" s="61"/>
      <c r="M91" s="149"/>
    </row>
    <row r="92" customFormat="false" ht="15" hidden="false" customHeight="false" outlineLevel="0" collapsed="false">
      <c r="B92" s="61"/>
      <c r="C92" s="61"/>
      <c r="D92" s="61"/>
      <c r="E92" s="61"/>
      <c r="F92" s="61"/>
      <c r="G92" s="61"/>
      <c r="M92" s="149"/>
    </row>
    <row r="93" customFormat="false" ht="15" hidden="false" customHeight="false" outlineLevel="0" collapsed="false">
      <c r="B93" s="61"/>
      <c r="C93" s="61"/>
      <c r="D93" s="61"/>
      <c r="E93" s="61"/>
      <c r="F93" s="61"/>
      <c r="G93" s="61"/>
      <c r="M93" s="149"/>
    </row>
    <row r="94" customFormat="false" ht="15" hidden="false" customHeight="false" outlineLevel="0" collapsed="false">
      <c r="B94" s="61"/>
      <c r="C94" s="61"/>
      <c r="D94" s="61"/>
      <c r="E94" s="61"/>
      <c r="F94" s="61"/>
      <c r="G94" s="61"/>
      <c r="M94" s="149"/>
    </row>
    <row r="95" customFormat="false" ht="15" hidden="false" customHeight="false" outlineLevel="0" collapsed="false">
      <c r="C95" s="61"/>
      <c r="D95" s="61"/>
      <c r="E95" s="61"/>
      <c r="F95" s="61"/>
      <c r="G95" s="61"/>
      <c r="M95" s="149"/>
    </row>
  </sheetData>
  <sheetProtection sheet="true" objects="true" scenarios="true"/>
  <mergeCells count="1">
    <mergeCell ref="W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  <c r="F1" s="0" t="s">
        <v>151</v>
      </c>
    </row>
    <row r="2" customFormat="false" ht="12.75" hidden="false" customHeight="false" outlineLevel="0" collapsed="false">
      <c r="A2" s="0" t="s">
        <v>152</v>
      </c>
      <c r="F2" s="0" t="s">
        <v>2</v>
      </c>
    </row>
    <row r="3" customFormat="false" ht="12.75" hidden="false" customHeight="false" outlineLevel="0" collapsed="false">
      <c r="A3" s="0" t="s">
        <v>153</v>
      </c>
      <c r="B3" s="0" t="s">
        <v>2</v>
      </c>
      <c r="F3" s="0" t="s">
        <v>154</v>
      </c>
    </row>
    <row r="5" customFormat="false" ht="12.75" hidden="false" customHeight="false" outlineLevel="0" collapsed="false">
      <c r="C5" s="0" t="n">
        <v>-2</v>
      </c>
      <c r="F5" s="0" t="n">
        <v>50</v>
      </c>
    </row>
    <row r="6" customFormat="false" ht="12.75" hidden="false" customHeight="false" outlineLevel="0" collapsed="false">
      <c r="C6" s="0" t="n">
        <v>-1</v>
      </c>
      <c r="F6" s="0" t="n">
        <v>45</v>
      </c>
    </row>
    <row r="7" customFormat="false" ht="12.75" hidden="false" customHeight="false" outlineLevel="0" collapsed="false">
      <c r="B7" s="0" t="n">
        <v>32</v>
      </c>
      <c r="C7" s="0" t="n">
        <v>0</v>
      </c>
      <c r="E7" s="0" t="n">
        <v>0</v>
      </c>
      <c r="F7" s="0" t="n">
        <v>40</v>
      </c>
    </row>
    <row r="8" customFormat="false" ht="12.75" hidden="false" customHeight="false" outlineLevel="0" collapsed="false">
      <c r="A8" s="0" t="s">
        <v>155</v>
      </c>
      <c r="B8" s="0" t="n">
        <v>63</v>
      </c>
      <c r="C8" s="0" t="n">
        <v>1</v>
      </c>
      <c r="D8" s="0" t="n">
        <v>47</v>
      </c>
      <c r="E8" s="0" t="n">
        <v>1</v>
      </c>
      <c r="F8" s="0" t="n">
        <v>35</v>
      </c>
    </row>
    <row r="9" customFormat="false" ht="12.75" hidden="false" customHeight="false" outlineLevel="0" collapsed="false">
      <c r="B9" s="0" t="n">
        <v>125</v>
      </c>
      <c r="C9" s="0" t="n">
        <v>2</v>
      </c>
      <c r="D9" s="0" t="n">
        <v>36</v>
      </c>
      <c r="E9" s="0" t="n">
        <v>2</v>
      </c>
      <c r="F9" s="0" t="n">
        <v>30</v>
      </c>
    </row>
    <row r="10" customFormat="false" ht="12.75" hidden="false" customHeight="false" outlineLevel="0" collapsed="false">
      <c r="B10" s="0" t="n">
        <v>250</v>
      </c>
      <c r="C10" s="0" t="n">
        <v>3</v>
      </c>
      <c r="D10" s="0" t="n">
        <v>29</v>
      </c>
      <c r="E10" s="0" t="n">
        <v>3</v>
      </c>
      <c r="F10" s="0" t="n">
        <v>25</v>
      </c>
    </row>
    <row r="11" customFormat="false" ht="12.75" hidden="false" customHeight="false" outlineLevel="0" collapsed="false">
      <c r="B11" s="0" t="n">
        <v>500</v>
      </c>
      <c r="C11" s="0" t="n">
        <v>4</v>
      </c>
      <c r="D11" s="0" t="n">
        <v>22</v>
      </c>
      <c r="E11" s="0" t="n">
        <v>4</v>
      </c>
      <c r="F11" s="0" t="n">
        <v>20</v>
      </c>
    </row>
    <row r="12" customFormat="false" ht="12.75" hidden="false" customHeight="false" outlineLevel="0" collapsed="false">
      <c r="B12" s="0" t="n">
        <v>1000</v>
      </c>
      <c r="C12" s="0" t="n">
        <v>5</v>
      </c>
      <c r="D12" s="0" t="n">
        <v>17</v>
      </c>
      <c r="E12" s="0" t="n">
        <v>5</v>
      </c>
      <c r="F12" s="0" t="n">
        <v>15</v>
      </c>
    </row>
    <row r="13" customFormat="false" ht="12.75" hidden="false" customHeight="false" outlineLevel="0" collapsed="false">
      <c r="B13" s="0" t="n">
        <v>2000</v>
      </c>
      <c r="C13" s="0" t="n">
        <v>6</v>
      </c>
      <c r="D13" s="0" t="n">
        <v>14</v>
      </c>
      <c r="E13" s="0" t="n">
        <v>6</v>
      </c>
      <c r="F13" s="0" t="n">
        <v>10</v>
      </c>
    </row>
    <row r="14" customFormat="false" ht="12.75" hidden="false" customHeight="false" outlineLevel="0" collapsed="false">
      <c r="B14" s="0" t="n">
        <v>4000</v>
      </c>
      <c r="C14" s="0" t="n">
        <v>7</v>
      </c>
      <c r="D14" s="0" t="n">
        <v>12</v>
      </c>
      <c r="E14" s="0" t="n">
        <v>7</v>
      </c>
      <c r="F14" s="0" t="n">
        <v>5</v>
      </c>
    </row>
    <row r="15" customFormat="false" ht="12.75" hidden="false" customHeight="false" outlineLevel="0" collapsed="false">
      <c r="C15" s="0" t="n">
        <v>8</v>
      </c>
      <c r="F15" s="0" t="n">
        <v>0</v>
      </c>
    </row>
    <row r="17" customFormat="false" ht="12.75" hidden="false" customHeight="false" outlineLevel="0" collapsed="false">
      <c r="C17" s="0" t="n">
        <v>-1</v>
      </c>
      <c r="F17" s="0" t="n">
        <v>50</v>
      </c>
    </row>
    <row r="18" customFormat="false" ht="12.75" hidden="false" customHeight="false" outlineLevel="0" collapsed="false">
      <c r="B18" s="0" t="n">
        <v>32</v>
      </c>
      <c r="C18" s="0" t="n">
        <v>0</v>
      </c>
      <c r="F18" s="0" t="n">
        <v>45</v>
      </c>
    </row>
    <row r="19" customFormat="false" ht="12.75" hidden="false" customHeight="false" outlineLevel="0" collapsed="false">
      <c r="A19" s="0" t="s">
        <v>156</v>
      </c>
      <c r="B19" s="0" t="n">
        <v>63</v>
      </c>
      <c r="C19" s="0" t="n">
        <v>1</v>
      </c>
      <c r="D19" s="0" t="n">
        <v>51</v>
      </c>
      <c r="F19" s="0" t="n">
        <v>40</v>
      </c>
    </row>
    <row r="20" customFormat="false" ht="12.75" hidden="false" customHeight="false" outlineLevel="0" collapsed="false">
      <c r="B20" s="0" t="n">
        <v>125</v>
      </c>
      <c r="C20" s="0" t="n">
        <v>2</v>
      </c>
      <c r="D20" s="0" t="n">
        <v>40</v>
      </c>
      <c r="F20" s="0" t="n">
        <v>35</v>
      </c>
    </row>
    <row r="21" customFormat="false" ht="12.75" hidden="false" customHeight="false" outlineLevel="0" collapsed="false">
      <c r="B21" s="0" t="n">
        <v>250</v>
      </c>
      <c r="C21" s="0" t="n">
        <v>3</v>
      </c>
      <c r="D21" s="0" t="n">
        <v>33</v>
      </c>
      <c r="F21" s="0" t="n">
        <v>30</v>
      </c>
    </row>
    <row r="22" customFormat="false" ht="12.75" hidden="false" customHeight="false" outlineLevel="0" collapsed="false">
      <c r="B22" s="0" t="n">
        <v>500</v>
      </c>
      <c r="C22" s="0" t="n">
        <v>4</v>
      </c>
      <c r="D22" s="0" t="n">
        <v>26</v>
      </c>
      <c r="F22" s="0" t="n">
        <v>25</v>
      </c>
    </row>
    <row r="23" customFormat="false" ht="12.75" hidden="false" customHeight="false" outlineLevel="0" collapsed="false">
      <c r="B23" s="0" t="n">
        <v>1000</v>
      </c>
      <c r="C23" s="0" t="n">
        <v>5</v>
      </c>
      <c r="D23" s="0" t="n">
        <v>22</v>
      </c>
      <c r="F23" s="0" t="n">
        <v>20</v>
      </c>
    </row>
    <row r="24" customFormat="false" ht="12.75" hidden="false" customHeight="false" outlineLevel="0" collapsed="false">
      <c r="B24" s="0" t="n">
        <v>2000</v>
      </c>
      <c r="C24" s="0" t="n">
        <v>6</v>
      </c>
      <c r="D24" s="0" t="n">
        <v>19</v>
      </c>
      <c r="F24" s="0" t="n">
        <v>15</v>
      </c>
    </row>
    <row r="25" customFormat="false" ht="12.75" hidden="false" customHeight="false" outlineLevel="0" collapsed="false">
      <c r="B25" s="0" t="n">
        <v>4000</v>
      </c>
      <c r="C25" s="0" t="n">
        <v>7</v>
      </c>
      <c r="D25" s="0" t="n">
        <v>17</v>
      </c>
      <c r="F25" s="0" t="n">
        <v>10</v>
      </c>
    </row>
    <row r="26" customFormat="false" ht="12.75" hidden="false" customHeight="false" outlineLevel="0" collapsed="false">
      <c r="C26" s="0" t="n">
        <v>8</v>
      </c>
      <c r="F26" s="0" t="n">
        <v>5</v>
      </c>
    </row>
    <row r="28" customFormat="false" ht="12.75" hidden="false" customHeight="false" outlineLevel="0" collapsed="false">
      <c r="C28" s="0" t="n">
        <v>-1</v>
      </c>
      <c r="F28" s="0" t="n">
        <v>55</v>
      </c>
    </row>
    <row r="29" customFormat="false" ht="12.75" hidden="false" customHeight="false" outlineLevel="0" collapsed="false">
      <c r="B29" s="0" t="n">
        <v>32</v>
      </c>
      <c r="C29" s="0" t="n">
        <v>0</v>
      </c>
      <c r="F29" s="0" t="n">
        <v>50</v>
      </c>
    </row>
    <row r="30" customFormat="false" ht="12.75" hidden="false" customHeight="false" outlineLevel="0" collapsed="false">
      <c r="A30" s="0" t="s">
        <v>157</v>
      </c>
      <c r="B30" s="0" t="n">
        <v>63</v>
      </c>
      <c r="C30" s="0" t="n">
        <v>1</v>
      </c>
      <c r="D30" s="0" t="n">
        <v>54</v>
      </c>
      <c r="F30" s="0" t="n">
        <v>45</v>
      </c>
    </row>
    <row r="31" customFormat="false" ht="12.75" hidden="false" customHeight="false" outlineLevel="0" collapsed="false">
      <c r="B31" s="0" t="n">
        <v>125</v>
      </c>
      <c r="C31" s="0" t="n">
        <v>2</v>
      </c>
      <c r="D31" s="0" t="n">
        <v>44</v>
      </c>
      <c r="F31" s="0" t="n">
        <v>40</v>
      </c>
    </row>
    <row r="32" customFormat="false" ht="12.75" hidden="false" customHeight="false" outlineLevel="0" collapsed="false">
      <c r="B32" s="0" t="n">
        <v>250</v>
      </c>
      <c r="C32" s="0" t="n">
        <v>3</v>
      </c>
      <c r="D32" s="0" t="n">
        <v>37</v>
      </c>
      <c r="F32" s="0" t="n">
        <v>35</v>
      </c>
    </row>
    <row r="33" customFormat="false" ht="12.75" hidden="false" customHeight="false" outlineLevel="0" collapsed="false">
      <c r="B33" s="0" t="n">
        <v>500</v>
      </c>
      <c r="C33" s="0" t="n">
        <v>4</v>
      </c>
      <c r="D33" s="0" t="n">
        <v>31</v>
      </c>
      <c r="F33" s="0" t="n">
        <v>30</v>
      </c>
    </row>
    <row r="34" customFormat="false" ht="12.75" hidden="false" customHeight="false" outlineLevel="0" collapsed="false">
      <c r="B34" s="0" t="n">
        <v>1000</v>
      </c>
      <c r="C34" s="0" t="n">
        <v>5</v>
      </c>
      <c r="D34" s="0" t="n">
        <v>27</v>
      </c>
      <c r="F34" s="0" t="n">
        <v>25</v>
      </c>
    </row>
    <row r="35" customFormat="false" ht="12.75" hidden="false" customHeight="false" outlineLevel="0" collapsed="false">
      <c r="B35" s="0" t="n">
        <v>2000</v>
      </c>
      <c r="C35" s="0" t="n">
        <v>6</v>
      </c>
      <c r="D35" s="0" t="n">
        <v>24</v>
      </c>
      <c r="F35" s="0" t="n">
        <v>20</v>
      </c>
    </row>
    <row r="36" customFormat="false" ht="12.75" hidden="false" customHeight="false" outlineLevel="0" collapsed="false">
      <c r="B36" s="0" t="n">
        <v>4000</v>
      </c>
      <c r="C36" s="0" t="n">
        <v>7</v>
      </c>
      <c r="D36" s="0" t="n">
        <v>22</v>
      </c>
      <c r="F36" s="0" t="n">
        <v>15</v>
      </c>
    </row>
    <row r="37" customFormat="false" ht="12.75" hidden="false" customHeight="false" outlineLevel="0" collapsed="false">
      <c r="C37" s="0" t="n">
        <v>8</v>
      </c>
      <c r="F37" s="0" t="n">
        <v>10</v>
      </c>
    </row>
    <row r="39" customFormat="false" ht="12.75" hidden="false" customHeight="false" outlineLevel="0" collapsed="false">
      <c r="C39" s="0" t="n">
        <v>-1</v>
      </c>
      <c r="F39" s="0" t="n">
        <v>60</v>
      </c>
    </row>
    <row r="40" customFormat="false" ht="12.75" hidden="false" customHeight="false" outlineLevel="0" collapsed="false">
      <c r="C40" s="0" t="n">
        <v>0</v>
      </c>
      <c r="F40" s="0" t="n">
        <v>55</v>
      </c>
    </row>
    <row r="41" customFormat="false" ht="12.75" hidden="false" customHeight="false" outlineLevel="0" collapsed="false">
      <c r="A41" s="0" t="s">
        <v>158</v>
      </c>
      <c r="B41" s="0" t="n">
        <v>63</v>
      </c>
      <c r="C41" s="0" t="n">
        <v>1</v>
      </c>
      <c r="D41" s="0" t="n">
        <v>57</v>
      </c>
      <c r="F41" s="0" t="n">
        <v>50</v>
      </c>
    </row>
    <row r="42" customFormat="false" ht="12.75" hidden="false" customHeight="false" outlineLevel="0" collapsed="false">
      <c r="B42" s="0" t="n">
        <v>125</v>
      </c>
      <c r="C42" s="0" t="n">
        <v>2</v>
      </c>
      <c r="D42" s="0" t="n">
        <v>48</v>
      </c>
      <c r="F42" s="0" t="n">
        <v>45</v>
      </c>
    </row>
    <row r="43" customFormat="false" ht="12.75" hidden="false" customHeight="false" outlineLevel="0" collapsed="false">
      <c r="B43" s="0" t="n">
        <v>250</v>
      </c>
      <c r="C43" s="0" t="n">
        <v>3</v>
      </c>
      <c r="D43" s="0" t="n">
        <v>41</v>
      </c>
      <c r="F43" s="0" t="n">
        <v>40</v>
      </c>
    </row>
    <row r="44" customFormat="false" ht="12.75" hidden="false" customHeight="false" outlineLevel="0" collapsed="false">
      <c r="B44" s="0" t="n">
        <v>500</v>
      </c>
      <c r="C44" s="0" t="n">
        <v>4</v>
      </c>
      <c r="D44" s="0" t="n">
        <v>35</v>
      </c>
      <c r="F44" s="0" t="n">
        <v>35</v>
      </c>
    </row>
    <row r="45" customFormat="false" ht="12.75" hidden="false" customHeight="false" outlineLevel="0" collapsed="false">
      <c r="B45" s="0" t="n">
        <v>1000</v>
      </c>
      <c r="C45" s="0" t="n">
        <v>5</v>
      </c>
      <c r="D45" s="0" t="n">
        <v>31</v>
      </c>
      <c r="F45" s="0" t="n">
        <v>30</v>
      </c>
    </row>
    <row r="46" customFormat="false" ht="12.75" hidden="false" customHeight="false" outlineLevel="0" collapsed="false">
      <c r="B46" s="0" t="n">
        <v>2000</v>
      </c>
      <c r="C46" s="0" t="n">
        <v>6</v>
      </c>
      <c r="D46" s="0" t="n">
        <v>29</v>
      </c>
      <c r="F46" s="0" t="n">
        <v>25</v>
      </c>
    </row>
    <row r="47" customFormat="false" ht="12.75" hidden="false" customHeight="false" outlineLevel="0" collapsed="false">
      <c r="B47" s="0" t="n">
        <v>4000</v>
      </c>
      <c r="C47" s="0" t="n">
        <v>7</v>
      </c>
      <c r="D47" s="0" t="n">
        <v>28</v>
      </c>
      <c r="F47" s="0" t="n">
        <v>20</v>
      </c>
    </row>
    <row r="48" customFormat="false" ht="12.75" hidden="false" customHeight="false" outlineLevel="0" collapsed="false">
      <c r="C48" s="0" t="n">
        <v>8</v>
      </c>
      <c r="F48" s="0" t="n">
        <v>15</v>
      </c>
    </row>
    <row r="50" customFormat="false" ht="12.75" hidden="false" customHeight="false" outlineLevel="0" collapsed="false">
      <c r="C50" s="0" t="n">
        <v>-1</v>
      </c>
      <c r="F50" s="0" t="n">
        <v>65</v>
      </c>
    </row>
    <row r="51" customFormat="false" ht="12.75" hidden="false" customHeight="false" outlineLevel="0" collapsed="false">
      <c r="C51" s="0" t="n">
        <v>0</v>
      </c>
      <c r="F51" s="0" t="n">
        <v>60</v>
      </c>
    </row>
    <row r="52" customFormat="false" ht="12.75" hidden="false" customHeight="false" outlineLevel="0" collapsed="false">
      <c r="A52" s="0" t="s">
        <v>25</v>
      </c>
      <c r="B52" s="0" t="n">
        <v>63</v>
      </c>
      <c r="C52" s="0" t="n">
        <v>1</v>
      </c>
      <c r="D52" s="0" t="n">
        <v>60</v>
      </c>
      <c r="F52" s="0" t="n">
        <v>55</v>
      </c>
    </row>
    <row r="53" customFormat="false" ht="12.75" hidden="false" customHeight="false" outlineLevel="0" collapsed="false">
      <c r="B53" s="0" t="n">
        <v>125</v>
      </c>
      <c r="C53" s="0" t="n">
        <v>2</v>
      </c>
      <c r="D53" s="0" t="n">
        <v>52</v>
      </c>
      <c r="F53" s="0" t="n">
        <v>50</v>
      </c>
    </row>
    <row r="54" customFormat="false" ht="12.75" hidden="false" customHeight="false" outlineLevel="0" collapsed="false">
      <c r="B54" s="0" t="n">
        <v>250</v>
      </c>
      <c r="C54" s="0" t="n">
        <v>3</v>
      </c>
      <c r="D54" s="0" t="n">
        <v>45</v>
      </c>
      <c r="F54" s="0" t="n">
        <v>45</v>
      </c>
    </row>
    <row r="55" customFormat="false" ht="12.75" hidden="false" customHeight="false" outlineLevel="0" collapsed="false">
      <c r="B55" s="0" t="n">
        <v>500</v>
      </c>
      <c r="C55" s="0" t="n">
        <v>4</v>
      </c>
      <c r="D55" s="0" t="n">
        <v>40</v>
      </c>
      <c r="F55" s="0" t="n">
        <v>40</v>
      </c>
    </row>
    <row r="56" customFormat="false" ht="12.75" hidden="false" customHeight="false" outlineLevel="0" collapsed="false">
      <c r="B56" s="0" t="n">
        <v>1000</v>
      </c>
      <c r="C56" s="0" t="n">
        <v>5</v>
      </c>
      <c r="D56" s="0" t="n">
        <v>36</v>
      </c>
      <c r="F56" s="0" t="n">
        <v>35</v>
      </c>
    </row>
    <row r="57" customFormat="false" ht="12.75" hidden="false" customHeight="false" outlineLevel="0" collapsed="false">
      <c r="B57" s="0" t="n">
        <v>2000</v>
      </c>
      <c r="C57" s="0" t="n">
        <v>6</v>
      </c>
      <c r="D57" s="0" t="n">
        <v>34</v>
      </c>
      <c r="F57" s="0" t="n">
        <v>30</v>
      </c>
    </row>
    <row r="58" customFormat="false" ht="12.75" hidden="false" customHeight="false" outlineLevel="0" collapsed="false">
      <c r="B58" s="0" t="n">
        <v>4000</v>
      </c>
      <c r="C58" s="0" t="n">
        <v>7</v>
      </c>
      <c r="D58" s="0" t="n">
        <v>33</v>
      </c>
      <c r="F58" s="0" t="n">
        <v>25</v>
      </c>
    </row>
    <row r="59" customFormat="false" ht="12.75" hidden="false" customHeight="false" outlineLevel="0" collapsed="false">
      <c r="C59" s="0" t="n">
        <v>8</v>
      </c>
      <c r="F59" s="0" t="n">
        <v>20</v>
      </c>
    </row>
    <row r="61" customFormat="false" ht="12.75" hidden="false" customHeight="false" outlineLevel="0" collapsed="false">
      <c r="C61" s="0" t="n">
        <v>-1</v>
      </c>
      <c r="F61" s="0" t="n">
        <v>70</v>
      </c>
    </row>
    <row r="62" customFormat="false" ht="12.75" hidden="false" customHeight="false" outlineLevel="0" collapsed="false">
      <c r="C62" s="0" t="n">
        <v>0</v>
      </c>
      <c r="F62" s="0" t="n">
        <v>65</v>
      </c>
    </row>
    <row r="63" customFormat="false" ht="12.75" hidden="false" customHeight="false" outlineLevel="0" collapsed="false">
      <c r="A63" s="0" t="s">
        <v>23</v>
      </c>
      <c r="B63" s="0" t="n">
        <v>63</v>
      </c>
      <c r="C63" s="0" t="n">
        <v>1</v>
      </c>
      <c r="D63" s="0" t="n">
        <v>64</v>
      </c>
      <c r="F63" s="0" t="n">
        <v>60</v>
      </c>
    </row>
    <row r="64" customFormat="false" ht="12.75" hidden="false" customHeight="false" outlineLevel="0" collapsed="false">
      <c r="B64" s="0" t="n">
        <v>125</v>
      </c>
      <c r="C64" s="0" t="n">
        <v>2</v>
      </c>
      <c r="D64" s="0" t="n">
        <v>56</v>
      </c>
      <c r="F64" s="0" t="n">
        <v>55</v>
      </c>
    </row>
    <row r="65" customFormat="false" ht="12.75" hidden="false" customHeight="false" outlineLevel="0" collapsed="false">
      <c r="B65" s="0" t="n">
        <v>250</v>
      </c>
      <c r="C65" s="0" t="n">
        <v>3</v>
      </c>
      <c r="D65" s="0" t="n">
        <v>50</v>
      </c>
      <c r="F65" s="0" t="n">
        <v>50</v>
      </c>
    </row>
    <row r="66" customFormat="false" ht="12.75" hidden="false" customHeight="false" outlineLevel="0" collapsed="false">
      <c r="B66" s="0" t="n">
        <v>500</v>
      </c>
      <c r="C66" s="0" t="n">
        <v>4</v>
      </c>
      <c r="D66" s="0" t="n">
        <v>45</v>
      </c>
      <c r="F66" s="0" t="n">
        <v>45</v>
      </c>
    </row>
    <row r="67" customFormat="false" ht="12.75" hidden="false" customHeight="false" outlineLevel="0" collapsed="false">
      <c r="B67" s="0" t="n">
        <v>1000</v>
      </c>
      <c r="C67" s="0" t="n">
        <v>5</v>
      </c>
      <c r="D67" s="0" t="n">
        <v>41</v>
      </c>
      <c r="F67" s="0" t="n">
        <v>40</v>
      </c>
    </row>
    <row r="68" customFormat="false" ht="12.75" hidden="false" customHeight="false" outlineLevel="0" collapsed="false">
      <c r="B68" s="0" t="n">
        <v>2000</v>
      </c>
      <c r="C68" s="0" t="n">
        <v>6</v>
      </c>
      <c r="D68" s="0" t="n">
        <v>39</v>
      </c>
      <c r="F68" s="0" t="n">
        <v>35</v>
      </c>
    </row>
    <row r="69" customFormat="false" ht="12.75" hidden="false" customHeight="false" outlineLevel="0" collapsed="false">
      <c r="B69" s="0" t="n">
        <v>4000</v>
      </c>
      <c r="C69" s="0" t="n">
        <v>7</v>
      </c>
      <c r="D69" s="0" t="n">
        <v>38</v>
      </c>
      <c r="F69" s="0" t="n">
        <v>30</v>
      </c>
    </row>
    <row r="70" customFormat="false" ht="12.75" hidden="false" customHeight="false" outlineLevel="0" collapsed="false">
      <c r="C70" s="0" t="n">
        <v>8</v>
      </c>
      <c r="F70" s="0" t="n">
        <v>25</v>
      </c>
    </row>
    <row r="72" customFormat="false" ht="12.75" hidden="false" customHeight="false" outlineLevel="0" collapsed="false">
      <c r="C72" s="0" t="n">
        <v>-1</v>
      </c>
      <c r="F72" s="0" t="n">
        <v>75</v>
      </c>
    </row>
    <row r="73" customFormat="false" ht="12.75" hidden="false" customHeight="false" outlineLevel="0" collapsed="false">
      <c r="C73" s="0" t="n">
        <v>0</v>
      </c>
      <c r="F73" s="0" t="n">
        <v>70</v>
      </c>
    </row>
    <row r="74" customFormat="false" ht="12.75" hidden="false" customHeight="false" outlineLevel="0" collapsed="false">
      <c r="A74" s="0" t="s">
        <v>159</v>
      </c>
      <c r="B74" s="0" t="n">
        <v>63</v>
      </c>
      <c r="C74" s="0" t="n">
        <v>1</v>
      </c>
      <c r="D74" s="0" t="n">
        <v>67</v>
      </c>
      <c r="F74" s="0" t="n">
        <v>65</v>
      </c>
    </row>
    <row r="75" customFormat="false" ht="12.75" hidden="false" customHeight="false" outlineLevel="0" collapsed="false">
      <c r="B75" s="0" t="n">
        <v>125</v>
      </c>
      <c r="C75" s="0" t="n">
        <v>2</v>
      </c>
      <c r="D75" s="0" t="n">
        <v>60</v>
      </c>
      <c r="F75" s="0" t="n">
        <v>60</v>
      </c>
    </row>
    <row r="76" customFormat="false" ht="12.75" hidden="false" customHeight="false" outlineLevel="0" collapsed="false">
      <c r="B76" s="0" t="n">
        <v>250</v>
      </c>
      <c r="C76" s="0" t="n">
        <v>3</v>
      </c>
      <c r="D76" s="0" t="n">
        <v>54</v>
      </c>
      <c r="F76" s="0" t="n">
        <v>55</v>
      </c>
    </row>
    <row r="77" customFormat="false" ht="12.75" hidden="false" customHeight="false" outlineLevel="0" collapsed="false">
      <c r="B77" s="0" t="n">
        <v>500</v>
      </c>
      <c r="C77" s="0" t="n">
        <v>4</v>
      </c>
      <c r="D77" s="0" t="n">
        <v>49</v>
      </c>
      <c r="F77" s="0" t="n">
        <v>50</v>
      </c>
    </row>
    <row r="78" customFormat="false" ht="12.75" hidden="false" customHeight="false" outlineLevel="0" collapsed="false">
      <c r="B78" s="0" t="n">
        <v>1000</v>
      </c>
      <c r="C78" s="0" t="n">
        <v>5</v>
      </c>
      <c r="D78" s="0" t="n">
        <v>46</v>
      </c>
      <c r="F78" s="0" t="n">
        <v>45</v>
      </c>
    </row>
    <row r="79" customFormat="false" ht="12.75" hidden="false" customHeight="false" outlineLevel="0" collapsed="false">
      <c r="B79" s="0" t="n">
        <v>2000</v>
      </c>
      <c r="C79" s="0" t="n">
        <v>6</v>
      </c>
      <c r="D79" s="0" t="n">
        <v>44</v>
      </c>
      <c r="F79" s="0" t="n">
        <v>40</v>
      </c>
    </row>
    <row r="80" customFormat="false" ht="12.75" hidden="false" customHeight="false" outlineLevel="0" collapsed="false">
      <c r="B80" s="0" t="n">
        <v>4000</v>
      </c>
      <c r="C80" s="0" t="n">
        <v>7</v>
      </c>
      <c r="D80" s="0" t="n">
        <v>43</v>
      </c>
      <c r="F80" s="0" t="n">
        <v>35</v>
      </c>
    </row>
    <row r="81" customFormat="false" ht="12.75" hidden="false" customHeight="false" outlineLevel="0" collapsed="false">
      <c r="C81" s="0" t="n">
        <v>8</v>
      </c>
      <c r="F81" s="0" t="n">
        <v>30</v>
      </c>
    </row>
    <row r="83" customFormat="false" ht="12.75" hidden="false" customHeight="false" outlineLevel="0" collapsed="false">
      <c r="C83" s="0" t="n">
        <v>-1</v>
      </c>
      <c r="F83" s="0" t="n">
        <v>80</v>
      </c>
    </row>
    <row r="84" customFormat="false" ht="12.75" hidden="false" customHeight="false" outlineLevel="0" collapsed="false">
      <c r="C84" s="0" t="n">
        <v>0</v>
      </c>
      <c r="F84" s="0" t="n">
        <v>75</v>
      </c>
    </row>
    <row r="85" customFormat="false" ht="12.75" hidden="false" customHeight="false" outlineLevel="0" collapsed="false">
      <c r="A85" s="0" t="s">
        <v>160</v>
      </c>
      <c r="B85" s="0" t="n">
        <v>63</v>
      </c>
      <c r="C85" s="0" t="n">
        <v>1</v>
      </c>
      <c r="D85" s="0" t="n">
        <v>71</v>
      </c>
      <c r="F85" s="0" t="n">
        <v>70</v>
      </c>
    </row>
    <row r="86" customFormat="false" ht="12.75" hidden="false" customHeight="false" outlineLevel="0" collapsed="false">
      <c r="B86" s="0" t="n">
        <v>125</v>
      </c>
      <c r="C86" s="0" t="n">
        <v>2</v>
      </c>
      <c r="D86" s="0" t="n">
        <v>64</v>
      </c>
      <c r="F86" s="0" t="n">
        <v>65</v>
      </c>
    </row>
    <row r="87" customFormat="false" ht="12.75" hidden="false" customHeight="false" outlineLevel="0" collapsed="false">
      <c r="B87" s="0" t="n">
        <v>250</v>
      </c>
      <c r="C87" s="0" t="n">
        <v>3</v>
      </c>
      <c r="D87" s="0" t="n">
        <v>58</v>
      </c>
      <c r="F87" s="0" t="n">
        <v>60</v>
      </c>
    </row>
    <row r="88" customFormat="false" ht="12.75" hidden="false" customHeight="false" outlineLevel="0" collapsed="false">
      <c r="B88" s="0" t="n">
        <v>500</v>
      </c>
      <c r="C88" s="0" t="n">
        <v>4</v>
      </c>
      <c r="D88" s="0" t="n">
        <v>54</v>
      </c>
      <c r="F88" s="0" t="n">
        <v>55</v>
      </c>
    </row>
    <row r="89" customFormat="false" ht="12.75" hidden="false" customHeight="false" outlineLevel="0" collapsed="false">
      <c r="B89" s="0" t="n">
        <v>1000</v>
      </c>
      <c r="C89" s="0" t="n">
        <v>5</v>
      </c>
      <c r="D89" s="0" t="n">
        <v>51</v>
      </c>
      <c r="F89" s="0" t="n">
        <v>50</v>
      </c>
    </row>
    <row r="90" customFormat="false" ht="12.75" hidden="false" customHeight="false" outlineLevel="0" collapsed="false">
      <c r="B90" s="0" t="n">
        <v>2000</v>
      </c>
      <c r="C90" s="0" t="n">
        <v>6</v>
      </c>
      <c r="D90" s="0" t="n">
        <v>49</v>
      </c>
      <c r="F90" s="0" t="n">
        <v>45</v>
      </c>
    </row>
    <row r="91" customFormat="false" ht="12.75" hidden="false" customHeight="false" outlineLevel="0" collapsed="false">
      <c r="B91" s="0" t="n">
        <v>4000</v>
      </c>
      <c r="C91" s="0" t="n">
        <v>7</v>
      </c>
      <c r="D91" s="0" t="n">
        <v>48</v>
      </c>
      <c r="F91" s="0" t="n">
        <v>40</v>
      </c>
    </row>
    <row r="92" customFormat="false" ht="12.75" hidden="false" customHeight="false" outlineLevel="0" collapsed="false">
      <c r="C92" s="0" t="n">
        <v>8</v>
      </c>
      <c r="F92" s="0" t="n">
        <v>35</v>
      </c>
    </row>
    <row r="94" customFormat="false" ht="12.75" hidden="false" customHeight="false" outlineLevel="0" collapsed="false">
      <c r="C94" s="0" t="n">
        <v>-1</v>
      </c>
      <c r="F94" s="0" t="n">
        <v>85</v>
      </c>
    </row>
    <row r="95" customFormat="false" ht="12.75" hidden="false" customHeight="false" outlineLevel="0" collapsed="false">
      <c r="C95" s="0" t="n">
        <v>0</v>
      </c>
      <c r="F95" s="0" t="n">
        <v>80</v>
      </c>
    </row>
    <row r="96" customFormat="false" ht="12.75" hidden="false" customHeight="false" outlineLevel="0" collapsed="false">
      <c r="A96" s="0" t="s">
        <v>161</v>
      </c>
      <c r="B96" s="0" t="n">
        <v>63</v>
      </c>
      <c r="C96" s="0" t="n">
        <v>1</v>
      </c>
      <c r="D96" s="0" t="n">
        <v>74</v>
      </c>
      <c r="F96" s="0" t="n">
        <v>75</v>
      </c>
    </row>
    <row r="97" customFormat="false" ht="12.75" hidden="false" customHeight="false" outlineLevel="0" collapsed="false">
      <c r="B97" s="0" t="n">
        <v>125</v>
      </c>
      <c r="C97" s="0" t="n">
        <v>2</v>
      </c>
      <c r="D97" s="0" t="n">
        <v>67</v>
      </c>
      <c r="F97" s="0" t="n">
        <v>70</v>
      </c>
    </row>
    <row r="98" customFormat="false" ht="12.75" hidden="false" customHeight="false" outlineLevel="0" collapsed="false">
      <c r="B98" s="0" t="n">
        <v>250</v>
      </c>
      <c r="C98" s="0" t="n">
        <v>3</v>
      </c>
      <c r="D98" s="0" t="n">
        <v>62</v>
      </c>
      <c r="F98" s="0" t="n">
        <v>65</v>
      </c>
    </row>
    <row r="99" customFormat="false" ht="12.75" hidden="false" customHeight="false" outlineLevel="0" collapsed="false">
      <c r="B99" s="0" t="n">
        <v>500</v>
      </c>
      <c r="C99" s="0" t="n">
        <v>4</v>
      </c>
      <c r="D99" s="0" t="n">
        <v>58</v>
      </c>
      <c r="F99" s="0" t="n">
        <v>60</v>
      </c>
    </row>
    <row r="100" customFormat="false" ht="12.75" hidden="false" customHeight="false" outlineLevel="0" collapsed="false">
      <c r="B100" s="0" t="n">
        <v>1000</v>
      </c>
      <c r="C100" s="0" t="n">
        <v>5</v>
      </c>
      <c r="D100" s="0" t="n">
        <v>56</v>
      </c>
      <c r="F100" s="0" t="n">
        <v>55</v>
      </c>
    </row>
    <row r="101" customFormat="false" ht="12.75" hidden="false" customHeight="false" outlineLevel="0" collapsed="false">
      <c r="B101" s="0" t="n">
        <v>2000</v>
      </c>
      <c r="C101" s="0" t="n">
        <v>6</v>
      </c>
      <c r="D101" s="0" t="n">
        <v>54</v>
      </c>
      <c r="F101" s="0" t="n">
        <v>50</v>
      </c>
    </row>
    <row r="102" customFormat="false" ht="12.75" hidden="false" customHeight="false" outlineLevel="0" collapsed="false">
      <c r="B102" s="0" t="n">
        <v>4000</v>
      </c>
      <c r="C102" s="0" t="n">
        <v>7</v>
      </c>
      <c r="D102" s="0" t="n">
        <v>53</v>
      </c>
      <c r="F102" s="0" t="n">
        <v>45</v>
      </c>
    </row>
    <row r="103" customFormat="false" ht="12.75" hidden="false" customHeight="false" outlineLevel="0" collapsed="false">
      <c r="C103" s="0" t="n">
        <v>8</v>
      </c>
      <c r="F103" s="0" t="n">
        <v>40</v>
      </c>
    </row>
    <row r="105" customFormat="false" ht="12.75" hidden="false" customHeight="false" outlineLevel="0" collapsed="false">
      <c r="C105" s="0" t="n">
        <v>-1</v>
      </c>
      <c r="F105" s="0" t="n">
        <v>90</v>
      </c>
    </row>
    <row r="106" customFormat="false" ht="12.75" hidden="false" customHeight="false" outlineLevel="0" collapsed="false">
      <c r="C106" s="0" t="n">
        <v>0</v>
      </c>
      <c r="F106" s="0" t="n">
        <v>85</v>
      </c>
    </row>
    <row r="107" customFormat="false" ht="12.75" hidden="false" customHeight="false" outlineLevel="0" collapsed="false">
      <c r="A107" s="0" t="s">
        <v>162</v>
      </c>
      <c r="B107" s="0" t="n">
        <v>63</v>
      </c>
      <c r="C107" s="0" t="n">
        <v>1</v>
      </c>
      <c r="D107" s="0" t="n">
        <v>77</v>
      </c>
      <c r="F107" s="0" t="n">
        <v>80</v>
      </c>
    </row>
    <row r="108" customFormat="false" ht="12.75" hidden="false" customHeight="false" outlineLevel="0" collapsed="false">
      <c r="B108" s="0" t="n">
        <v>125</v>
      </c>
      <c r="C108" s="0" t="n">
        <v>2</v>
      </c>
      <c r="D108" s="0" t="n">
        <v>71</v>
      </c>
      <c r="F108" s="0" t="n">
        <v>75</v>
      </c>
    </row>
    <row r="109" customFormat="false" ht="12.75" hidden="false" customHeight="false" outlineLevel="0" collapsed="false">
      <c r="B109" s="0" t="n">
        <v>250</v>
      </c>
      <c r="C109" s="0" t="n">
        <v>3</v>
      </c>
      <c r="D109" s="0" t="n">
        <v>67</v>
      </c>
      <c r="F109" s="0" t="n">
        <v>70</v>
      </c>
    </row>
    <row r="110" customFormat="false" ht="12.75" hidden="false" customHeight="false" outlineLevel="0" collapsed="false">
      <c r="B110" s="0" t="n">
        <v>500</v>
      </c>
      <c r="C110" s="0" t="n">
        <v>4</v>
      </c>
      <c r="D110" s="0" t="n">
        <v>63</v>
      </c>
      <c r="F110" s="0" t="n">
        <v>65</v>
      </c>
    </row>
    <row r="111" customFormat="false" ht="12.75" hidden="false" customHeight="false" outlineLevel="0" collapsed="false">
      <c r="B111" s="0" t="n">
        <v>1000</v>
      </c>
      <c r="C111" s="0" t="n">
        <v>5</v>
      </c>
      <c r="D111" s="0" t="n">
        <v>61</v>
      </c>
      <c r="F111" s="0" t="n">
        <v>60</v>
      </c>
    </row>
    <row r="112" customFormat="false" ht="12.75" hidden="false" customHeight="false" outlineLevel="0" collapsed="false">
      <c r="B112" s="0" t="n">
        <v>2000</v>
      </c>
      <c r="C112" s="0" t="n">
        <v>6</v>
      </c>
      <c r="D112" s="0" t="n">
        <v>59</v>
      </c>
      <c r="F112" s="0" t="n">
        <v>55</v>
      </c>
    </row>
    <row r="113" customFormat="false" ht="12.75" hidden="false" customHeight="false" outlineLevel="0" collapsed="false">
      <c r="B113" s="0" t="n">
        <v>4000</v>
      </c>
      <c r="C113" s="0" t="n">
        <v>7</v>
      </c>
      <c r="D113" s="0" t="n">
        <v>58</v>
      </c>
      <c r="F113" s="0" t="n">
        <v>50</v>
      </c>
    </row>
    <row r="114" customFormat="false" ht="12.75" hidden="false" customHeight="false" outlineLevel="0" collapsed="false">
      <c r="C114" s="0" t="n">
        <v>8</v>
      </c>
      <c r="F114" s="0" t="n">
        <v>45</v>
      </c>
    </row>
    <row r="116" customFormat="false" ht="12.75" hidden="false" customHeight="false" outlineLevel="0" collapsed="false">
      <c r="C116" s="0" t="n">
        <v>-1</v>
      </c>
      <c r="F116" s="0" t="n">
        <v>95</v>
      </c>
    </row>
    <row r="117" customFormat="false" ht="12.75" hidden="false" customHeight="false" outlineLevel="0" collapsed="false">
      <c r="C117" s="0" t="n">
        <v>0</v>
      </c>
      <c r="F117" s="0" t="n">
        <v>90</v>
      </c>
    </row>
    <row r="118" customFormat="false" ht="12.75" hidden="false" customHeight="false" outlineLevel="0" collapsed="false">
      <c r="A118" s="0" t="s">
        <v>163</v>
      </c>
      <c r="B118" s="0" t="n">
        <v>63</v>
      </c>
      <c r="C118" s="0" t="n">
        <v>1</v>
      </c>
      <c r="D118" s="0" t="n">
        <v>80</v>
      </c>
      <c r="F118" s="0" t="n">
        <v>85</v>
      </c>
    </row>
    <row r="119" customFormat="false" ht="12.75" hidden="false" customHeight="false" outlineLevel="0" collapsed="false">
      <c r="B119" s="0" t="n">
        <v>125</v>
      </c>
      <c r="C119" s="0" t="n">
        <v>2</v>
      </c>
      <c r="D119" s="0" t="n">
        <v>75</v>
      </c>
      <c r="F119" s="0" t="n">
        <v>80</v>
      </c>
    </row>
    <row r="120" customFormat="false" ht="12.75" hidden="false" customHeight="false" outlineLevel="0" collapsed="false">
      <c r="B120" s="0" t="n">
        <v>250</v>
      </c>
      <c r="C120" s="0" t="n">
        <v>3</v>
      </c>
      <c r="D120" s="0" t="n">
        <v>71</v>
      </c>
      <c r="F120" s="0" t="n">
        <v>75</v>
      </c>
    </row>
    <row r="121" customFormat="false" ht="12.75" hidden="false" customHeight="false" outlineLevel="0" collapsed="false">
      <c r="B121" s="0" t="n">
        <v>500</v>
      </c>
      <c r="C121" s="0" t="n">
        <v>4</v>
      </c>
      <c r="D121" s="0" t="n">
        <v>68</v>
      </c>
      <c r="F121" s="0" t="n">
        <v>70</v>
      </c>
    </row>
    <row r="122" customFormat="false" ht="12.75" hidden="false" customHeight="false" outlineLevel="0" collapsed="false">
      <c r="B122" s="0" t="n">
        <v>1000</v>
      </c>
      <c r="C122" s="0" t="n">
        <v>5</v>
      </c>
      <c r="D122" s="0" t="n">
        <v>66</v>
      </c>
      <c r="F122" s="0" t="n">
        <v>65</v>
      </c>
    </row>
    <row r="123" customFormat="false" ht="12.75" hidden="false" customHeight="false" outlineLevel="0" collapsed="false">
      <c r="B123" s="0" t="n">
        <v>2000</v>
      </c>
      <c r="C123" s="0" t="n">
        <v>6</v>
      </c>
      <c r="D123" s="0" t="n">
        <v>64</v>
      </c>
      <c r="F123" s="0" t="n">
        <v>60</v>
      </c>
    </row>
    <row r="124" customFormat="false" ht="12.75" hidden="false" customHeight="false" outlineLevel="0" collapsed="false">
      <c r="B124" s="0" t="n">
        <v>4000</v>
      </c>
      <c r="C124" s="0" t="n">
        <v>7</v>
      </c>
      <c r="D124" s="0" t="n">
        <v>63</v>
      </c>
      <c r="F124" s="0" t="n">
        <v>55</v>
      </c>
    </row>
    <row r="125" customFormat="false" ht="12.75" hidden="false" customHeight="false" outlineLevel="0" collapsed="false">
      <c r="C125" s="0" t="n">
        <v>8</v>
      </c>
      <c r="F125" s="0" t="n">
        <v>50</v>
      </c>
    </row>
    <row r="127" customFormat="false" ht="12.75" hidden="false" customHeight="false" outlineLevel="0" collapsed="false">
      <c r="C127" s="0" t="n">
        <v>-1</v>
      </c>
      <c r="D127" s="0" t="n">
        <v>78</v>
      </c>
      <c r="F127" s="0" t="n">
        <v>78</v>
      </c>
    </row>
    <row r="128" customFormat="false" ht="12.75" hidden="false" customHeight="false" outlineLevel="0" collapsed="false">
      <c r="C128" s="0" t="n">
        <v>0</v>
      </c>
      <c r="D128" s="0" t="n">
        <v>58</v>
      </c>
      <c r="F128" s="0" t="n">
        <v>58</v>
      </c>
    </row>
    <row r="129" customFormat="false" ht="12.75" hidden="false" customHeight="false" outlineLevel="0" collapsed="false">
      <c r="A129" s="0" t="s">
        <v>164</v>
      </c>
      <c r="C129" s="0" t="n">
        <v>1</v>
      </c>
      <c r="D129" s="0" t="n">
        <v>36</v>
      </c>
      <c r="F129" s="0" t="n">
        <v>36</v>
      </c>
    </row>
    <row r="130" customFormat="false" ht="12.75" hidden="false" customHeight="false" outlineLevel="0" collapsed="false">
      <c r="C130" s="0" t="n">
        <v>2</v>
      </c>
      <c r="D130" s="0" t="n">
        <v>22</v>
      </c>
      <c r="F130" s="0" t="n">
        <v>22</v>
      </c>
    </row>
    <row r="131" customFormat="false" ht="12.75" hidden="false" customHeight="false" outlineLevel="0" collapsed="false">
      <c r="C131" s="0" t="n">
        <v>3</v>
      </c>
      <c r="D131" s="0" t="n">
        <v>13</v>
      </c>
      <c r="F131" s="0" t="n">
        <v>13</v>
      </c>
    </row>
    <row r="132" customFormat="false" ht="12.75" hidden="false" customHeight="false" outlineLevel="0" collapsed="false">
      <c r="C132" s="0" t="n">
        <v>4</v>
      </c>
      <c r="D132" s="0" t="n">
        <v>8</v>
      </c>
      <c r="F132" s="0" t="n">
        <v>1</v>
      </c>
    </row>
    <row r="133" customFormat="false" ht="12.75" hidden="false" customHeight="false" outlineLevel="0" collapsed="false">
      <c r="C133" s="0" t="n">
        <v>5</v>
      </c>
    </row>
    <row r="134" customFormat="false" ht="12.75" hidden="false" customHeight="false" outlineLevel="0" collapsed="false">
      <c r="C134" s="0" t="n">
        <v>6</v>
      </c>
    </row>
    <row r="135" customFormat="false" ht="12.75" hidden="false" customHeight="false" outlineLevel="0" collapsed="false">
      <c r="C135" s="0" t="n">
        <v>7</v>
      </c>
    </row>
    <row r="136" customFormat="false" ht="12.75" hidden="false" customHeight="false" outlineLevel="0" collapsed="false">
      <c r="C13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4:07:13Z</dcterms:created>
  <dc:creator>Dan Int-Hout</dc:creator>
  <dc:description/>
  <dc:language>en-US</dc:language>
  <cp:lastModifiedBy>dint-hout</cp:lastModifiedBy>
  <cp:lastPrinted>1999-09-20T18:47:26Z</cp:lastPrinted>
  <dcterms:modified xsi:type="dcterms:W3CDTF">2010-04-07T13:32:48Z</dcterms:modified>
  <cp:revision>0</cp:revision>
  <dc:subject/>
  <dc:title/>
</cp:coreProperties>
</file>