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charge Calculator" sheetId="1" state="visible" r:id="rId2"/>
    <sheet name="Radiated Calculator" sheetId="2" state="visible" r:id="rId3"/>
    <sheet name="Room Sound Calculator" sheetId="3" state="visible" r:id="rId4"/>
    <sheet name="DbA Calc" sheetId="4" state="visible" r:id="rId5"/>
    <sheet name="Constants" sheetId="5" state="visible" r:id="rId6"/>
    <sheet name="NC_Source" sheetId="6" state="visible" r:id="rId7"/>
  </sheets>
  <definedNames>
    <definedName function="false" hidden="false" localSheetId="0" name="_xlnm.Print_Area" vbProcedure="false">'Discharge Calculator'!$A$1:$O$45</definedName>
    <definedName function="false" hidden="false" localSheetId="1" name="_xlnm.Print_Area" vbProcedure="false">'Radiated Calculator'!$A$1:$P$47</definedName>
    <definedName function="false" hidden="false" localSheetId="2" name="_xlnm.Print_Area" vbProcedure="false">'Room Sound Calculator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3">
  <si>
    <t xml:space="preserve">Discharge Calculations per AHRI 885-08 </t>
  </si>
  <si>
    <t xml:space="preserve">Project / Zone:</t>
  </si>
  <si>
    <t xml:space="preserve">Zone ID</t>
  </si>
  <si>
    <t xml:space="preserve">Octave Band</t>
  </si>
  <si>
    <t xml:space="preserve">Comments</t>
  </si>
  <si>
    <t xml:space="preserve">Input Parameters:</t>
  </si>
  <si>
    <t xml:space="preserve">Type</t>
  </si>
  <si>
    <t xml:space="preserve">Mid Frequency, Hz</t>
  </si>
  <si>
    <t xml:space="preserve">Duct Width, in.</t>
  </si>
  <si>
    <t xml:space="preserve"> </t>
  </si>
  <si>
    <t xml:space="preserve">Input Pwl</t>
  </si>
  <si>
    <t xml:space="preserve">User input, Sound Power rating, From catalog or software</t>
  </si>
  <si>
    <t xml:space="preserve">Duct Height, in.</t>
  </si>
  <si>
    <t xml:space="preserve">Lining Reduction</t>
  </si>
  <si>
    <t xml:space="preserve">Calculated</t>
  </si>
  <si>
    <t xml:space="preserve">dB/ft = 10^C1 * p/a^C2 * t^C3, not to exceed 40db/band</t>
  </si>
  <si>
    <t xml:space="preserve">Lining Thickness, in.</t>
  </si>
  <si>
    <t xml:space="preserve">Elbow reduction</t>
  </si>
  <si>
    <t xml:space="preserve">From Tables</t>
  </si>
  <si>
    <t xml:space="preserve">p/a</t>
  </si>
  <si>
    <t xml:space="preserve">p/a = 2*(Width+Height)/(Width*Height)*12, in inches</t>
  </si>
  <si>
    <t xml:space="preserve">Length Lined duct,Ft</t>
  </si>
  <si>
    <t xml:space="preserve">Tee Reduction</t>
  </si>
  <si>
    <t xml:space="preserve">From Tables,</t>
  </si>
  <si>
    <t xml:space="preserve">Number of Elbows</t>
  </si>
  <si>
    <t xml:space="preserve">Power splits</t>
  </si>
  <si>
    <t xml:space="preserve">Power division</t>
  </si>
  <si>
    <t xml:space="preserve">10 log N</t>
  </si>
  <si>
    <t xml:space="preserve">End Reflection</t>
  </si>
  <si>
    <r>
      <rPr>
        <sz val="10"/>
        <color rgb="FF000000"/>
        <rFont val="Arial"/>
        <family val="2"/>
      </rPr>
      <t xml:space="preserve">ERL = 10*Log(1+(a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*c</t>
    </r>
    <r>
      <rPr>
        <vertAlign val="subscript"/>
        <sz val="10"/>
        <color rgb="FF000000"/>
        <rFont val="Arial"/>
        <family val="2"/>
      </rPr>
      <t xml:space="preserve">0</t>
    </r>
    <r>
      <rPr>
        <sz val="10"/>
        <color rgb="FF000000"/>
        <rFont val="Arial"/>
        <family val="2"/>
      </rPr>
      <t xml:space="preserve">/Pi*f*(D/12))^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t xml:space="preserve">Number of Tees</t>
  </si>
  <si>
    <t xml:space="preserve">Flex Duct Reduction</t>
  </si>
  <si>
    <t xml:space="preserve">Typical Flex duct</t>
  </si>
  <si>
    <t xml:space="preserve">IL, by Band  =  (C1+C2*Dia+C3*Dia^2) + ((C4+C5*Dia+C6*Dia^2)*Length) </t>
  </si>
  <si>
    <t xml:space="preserve">Other (Custom)</t>
  </si>
  <si>
    <t xml:space="preserve">Optional User Input</t>
  </si>
  <si>
    <t xml:space="preserve">Number of Zones fed</t>
  </si>
  <si>
    <t xml:space="preserve">Environmental Adjustment Factor</t>
  </si>
  <si>
    <t xml:space="preserve">From AHRI 885-08, </t>
  </si>
  <si>
    <t xml:space="preserve">Should always be used</t>
  </si>
  <si>
    <t xml:space="preserve">End Reflection, Eq Dia., in. </t>
  </si>
  <si>
    <t xml:space="preserve">Room Attenuation</t>
  </si>
  <si>
    <t xml:space="preserve">Shultz Equation</t>
  </si>
  <si>
    <t xml:space="preserve">  - 10 * Log(Distance)- 5  * Log(Volume)  - 3  * Log(Freq[I]) +25</t>
  </si>
  <si>
    <t xml:space="preserve">Flex Length, ft.</t>
  </si>
  <si>
    <t xml:space="preserve">Total Attenuation</t>
  </si>
  <si>
    <t xml:space="preserve">Arithmetic sum of above factors (Note: Data in ARI 885 is rounded, this is not!) </t>
  </si>
  <si>
    <t xml:space="preserve">Diameter, in.</t>
  </si>
  <si>
    <t xml:space="preserve">Output Spl</t>
  </si>
  <si>
    <t xml:space="preserve">Predicted  Room DischargeSound Pressure level </t>
  </si>
  <si>
    <t xml:space="preserve">Room Volume, CuFt</t>
  </si>
  <si>
    <t xml:space="preserve">Output NC</t>
  </si>
  <si>
    <t xml:space="preserve">Predicted Discharge NC </t>
  </si>
  <si>
    <t xml:space="preserve">Distance, ft.</t>
  </si>
  <si>
    <t xml:space="preserve">Output RC</t>
  </si>
  <si>
    <t xml:space="preserve">Predicted Discharge RC</t>
  </si>
  <si>
    <t xml:space="preserve">Note: the results agree with Standard 885 within 1 dB and the differences are due to rounding. 
</t>
  </si>
  <si>
    <t xml:space="preserve">Rectangular conversion</t>
  </si>
  <si>
    <t xml:space="preserve">Height</t>
  </si>
  <si>
    <t xml:space="preserve">Width</t>
  </si>
  <si>
    <t xml:space="preserve">Eq. Diam.</t>
  </si>
  <si>
    <t xml:space="preserve">Radiated Calculations per AHRI 885-08</t>
  </si>
  <si>
    <t xml:space="preserve">From Discharge sheet</t>
  </si>
  <si>
    <t xml:space="preserve">ARI 885-08</t>
  </si>
  <si>
    <t xml:space="preserve">Ceiling Type</t>
  </si>
  <si>
    <t xml:space="preserve">User inputs only in unshaded areas. </t>
  </si>
  <si>
    <t xml:space="preserve">For no ceiling, use discharge calculations </t>
  </si>
  <si>
    <t xml:space="preserve">Ceiling Plenum / Room Attenuation</t>
  </si>
  <si>
    <t xml:space="preserve">From AHRI 885-08</t>
  </si>
  <si>
    <t xml:space="preserve">User Input</t>
  </si>
  <si>
    <t xml:space="preserve">Arithmetic Sum of Attenuation factors</t>
  </si>
  <si>
    <t xml:space="preserve">Output Spl, AHRI 885-08</t>
  </si>
  <si>
    <t xml:space="preserve">Predicted  Room RadiatedSound Pressure level </t>
  </si>
  <si>
    <t xml:space="preserve">Predicted Radiated NC </t>
  </si>
  <si>
    <t xml:space="preserve">Predicted Radiated RC</t>
  </si>
  <si>
    <t xml:space="preserve">Room Sound  Calculations</t>
  </si>
  <si>
    <t xml:space="preserve">This page adds the sound from the VAV box in the previous examples</t>
  </si>
  <si>
    <t xml:space="preserve">  to the sound from a selected diffuser</t>
  </si>
  <si>
    <t xml:space="preserve">Project</t>
  </si>
  <si>
    <t xml:space="preserve">Comments:</t>
  </si>
  <si>
    <t xml:space="preserve">VAV Box Discharge Sound Pressure</t>
  </si>
  <si>
    <t xml:space="preserve">Copied from Discharge Tab</t>
  </si>
  <si>
    <t xml:space="preserve">From Discharge Sheet</t>
  </si>
  <si>
    <t xml:space="preserve">VAV Box Radiated Sound Pressure</t>
  </si>
  <si>
    <t xml:space="preserve">Copied from Radiated Tab </t>
  </si>
  <si>
    <t xml:space="preserve">From Radiated Sheet</t>
  </si>
  <si>
    <t xml:space="preserve">Diffuser Sound Power</t>
  </si>
  <si>
    <t xml:space="preserve">Input this from diffuser manufacturer raw (uncorrected) sound power data</t>
  </si>
  <si>
    <t xml:space="preserve">User input, Sound Power (PWL) rating, from catalog or software</t>
  </si>
  <si>
    <t xml:space="preserve"># of Diffusers</t>
  </si>
  <si>
    <t xml:space="preserve">Input number of diffuser near observer (within 15 ft.) *</t>
  </si>
  <si>
    <t xml:space="preserve">This does not use the Ceiling Array equation from the ASHRAE Applications Handbook.</t>
  </si>
  <si>
    <t xml:space="preserve">Room Absorption, from Discharge Sound Sheet</t>
  </si>
  <si>
    <t xml:space="preserve">User defined attenuation</t>
  </si>
  <si>
    <t xml:space="preserve">From ARI 885-98</t>
  </si>
  <si>
    <t xml:space="preserve">From ARI 885-98, Should always be used</t>
  </si>
  <si>
    <t xml:space="preserve">Diffuser Sound Pressure</t>
  </si>
  <si>
    <t xml:space="preserve">Resultant room sound pressure from diffuser(s)</t>
  </si>
  <si>
    <t xml:space="preserve">Diffuser Sound Power less attenuation factors</t>
  </si>
  <si>
    <t xml:space="preserve">Total Room Sound Pressure</t>
  </si>
  <si>
    <t xml:space="preserve">Log sum of Discharge, Radiated and diffuser sound pressure levels.</t>
  </si>
  <si>
    <t xml:space="preserve">Log add Diffuser, Dischg and Rad sound pressures. db=10*log((10^(Disch/10)+(10^(Rad/10))+10^(Diff/10)))</t>
  </si>
  <si>
    <t xml:space="preserve">Predicted Room NC </t>
  </si>
  <si>
    <t xml:space="preserve">Calculated NC</t>
  </si>
  <si>
    <t xml:space="preserve">R?</t>
  </si>
  <si>
    <t xml:space="preserve">H?</t>
  </si>
  <si>
    <t xml:space="preserve">Output RC, Letters</t>
  </si>
  <si>
    <t xml:space="preserve">Predicted Room RC</t>
  </si>
  <si>
    <t xml:space="preserve">RC can have an "H" or an "R" designation (Hiss or Rumble). N = Neutral. </t>
  </si>
  <si>
    <t xml:space="preserve">DbA</t>
  </si>
  <si>
    <t xml:space="preserve">Predicted Room dBA</t>
  </si>
  <si>
    <t xml:space="preserve">DbA based on 125-4000 Hz band data, be sure to consider other low freq. sources</t>
  </si>
  <si>
    <t xml:space="preserve">Linear, dBA, and dBC Calculations:</t>
  </si>
  <si>
    <t xml:space="preserve">June 15, 1995 Version</t>
  </si>
  <si>
    <t xml:space="preserve">Input O.B. Data Given</t>
  </si>
  <si>
    <t xml:space="preserve">Data</t>
  </si>
  <si>
    <t xml:space="preserve">Linear</t>
  </si>
  <si>
    <t xml:space="preserve">dBA</t>
  </si>
  <si>
    <t xml:space="preserve">dBC</t>
  </si>
  <si>
    <t xml:space="preserve">No.</t>
  </si>
  <si>
    <t xml:space="preserve">Under Linear Column</t>
  </si>
  <si>
    <t xml:space="preserve">Freq., Hz.</t>
  </si>
  <si>
    <t xml:space="preserve">Input</t>
  </si>
  <si>
    <t xml:space="preserve">Calc.</t>
  </si>
  <si>
    <t xml:space="preserve">Excluded, DIH 10/15/03</t>
  </si>
  <si>
    <t xml:space="preserve">-</t>
  </si>
  <si>
    <t xml:space="preserve">A-wgt</t>
  </si>
  <si>
    <t xml:space="preserve">C-wgt</t>
  </si>
  <si>
    <t xml:space="preserve">Overall</t>
  </si>
  <si>
    <t xml:space="preserve">Value</t>
  </si>
  <si>
    <t xml:space="preserve">Sound Constants - ARI 885-08</t>
  </si>
  <si>
    <t xml:space="preserve">Band Constants</t>
  </si>
  <si>
    <t xml:space="preserve">Equation</t>
  </si>
  <si>
    <t xml:space="preserve">NC Drivers</t>
  </si>
  <si>
    <t xml:space="preserve">NC= M1*Band Spl+ Intcpt</t>
  </si>
  <si>
    <t xml:space="preserve">Intcpt</t>
  </si>
  <si>
    <t xml:space="preserve">M1</t>
  </si>
  <si>
    <t xml:space="preserve">Lined Duct</t>
  </si>
  <si>
    <t xml:space="preserve">Constants</t>
  </si>
  <si>
    <t xml:space="preserve">dB/ft = 10^C1 * p/a^C2 * t^C3</t>
  </si>
  <si>
    <t xml:space="preserve">C1</t>
  </si>
  <si>
    <t xml:space="preserve">where :</t>
  </si>
  <si>
    <t xml:space="preserve">C2</t>
  </si>
  <si>
    <t xml:space="preserve">     p/a = 2*(Width+Height)/(Width*Height)*12, in inches</t>
  </si>
  <si>
    <t xml:space="preserve">Application Reductions</t>
  </si>
  <si>
    <t xml:space="preserve">C3</t>
  </si>
  <si>
    <t xml:space="preserve">     t     = lining thickness, in.</t>
  </si>
  <si>
    <t xml:space="preserve">Flex Duct</t>
  </si>
  <si>
    <t xml:space="preserve">Diameter in inches, Length in feet</t>
  </si>
  <si>
    <t xml:space="preserve">Edited 11/19/2008 to make totals the same as the -98 version. DIH</t>
  </si>
  <si>
    <t xml:space="preserve">C4</t>
  </si>
  <si>
    <t xml:space="preserve">C5</t>
  </si>
  <si>
    <t xml:space="preserve">C6</t>
  </si>
  <si>
    <t xml:space="preserve">Elbows, 11-20 " Wide (use Avg = 15")</t>
  </si>
  <si>
    <t xml:space="preserve">Elbow Type</t>
  </si>
  <si>
    <t xml:space="preserve">kHz* avg. width</t>
  </si>
  <si>
    <t xml:space="preserve">1, Lined Rectangular</t>
  </si>
  <si>
    <t xml:space="preserve">Excerpted from tables D11,12, ARI 885-98</t>
  </si>
  <si>
    <t xml:space="preserve">2, Lined rect, Turning Vanes</t>
  </si>
  <si>
    <t xml:space="preserve">Using tables below, and freq (in Khz) * Width, the followong tables apply</t>
  </si>
  <si>
    <t xml:space="preserve">3, Unlined Rectangular</t>
  </si>
  <si>
    <t xml:space="preserve">4, Unlined Round</t>
  </si>
  <si>
    <t xml:space="preserve">Basis of table</t>
  </si>
  <si>
    <t xml:space="preserve">Type 1</t>
  </si>
  <si>
    <t xml:space="preserve">Type 2</t>
  </si>
  <si>
    <t xml:space="preserve">Type 3</t>
  </si>
  <si>
    <t xml:space="preserve">Type 4</t>
  </si>
  <si>
    <t xml:space="preserve">Hz at 15" width (mean)</t>
  </si>
  <si>
    <t xml:space="preserve">Hz</t>
  </si>
  <si>
    <t xml:space="preserve">Loss</t>
  </si>
  <si>
    <t xml:space="preserve">fw</t>
  </si>
  <si>
    <t xml:space="preserve">Loss from ARI 885-98</t>
  </si>
  <si>
    <t xml:space="preserve">1.9-3.8</t>
  </si>
  <si>
    <t xml:space="preserve">3.8-7.5</t>
  </si>
  <si>
    <t xml:space="preserve">7.5 - 15</t>
  </si>
  <si>
    <t xml:space="preserve">&gt;15</t>
  </si>
  <si>
    <t xml:space="preserve">&gt;7.5</t>
  </si>
  <si>
    <t xml:space="preserve">15-30</t>
  </si>
  <si>
    <t xml:space="preserve">&gt;30</t>
  </si>
  <si>
    <t xml:space="preserve">Tees, 11-20 " Wide</t>
  </si>
  <si>
    <t xml:space="preserve">Same as above, plus 3db for I spli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Speed of sound , f/second</t>
  </si>
  <si>
    <t xml:space="preserve">Pi</t>
  </si>
  <si>
    <r>
      <rPr>
        <sz val="12"/>
        <rFont val="Arial"/>
        <family val="2"/>
      </rPr>
      <t xml:space="preserve"> ERL (From ASHRAE RP 1314)   ERL = 10*Log(1+(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*c/Pi*f*(D/12))^a</t>
    </r>
    <r>
      <rPr>
        <vertAlign val="subscript"/>
        <sz val="12"/>
        <rFont val="Arial"/>
        <family val="2"/>
      </rPr>
      <t xml:space="preserve">2) 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flush - Terminated duct, Pink Noise, full octave</t>
    </r>
  </si>
  <si>
    <t xml:space="preserve">Where F = octave band frequency.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flush - Terminated duct, Pink Noise, full octave, rounded</t>
    </r>
  </si>
  <si>
    <t xml:space="preserve">D in inches</t>
  </si>
  <si>
    <t xml:space="preserve">ARI 885-98 / Radiated, combined ceiling plenum/space effect</t>
  </si>
  <si>
    <t xml:space="preserve">Ceiling/Plenum Effect Attenuation Values, Radiated sound</t>
  </si>
  <si>
    <t xml:space="preserve">Table from ARI standard</t>
  </si>
  <si>
    <t xml:space="preserve">Tile Type</t>
  </si>
  <si>
    <t xml:space="preserve">1, Mineral Fiber </t>
  </si>
  <si>
    <t xml:space="preserve">2, Mineral Fiber</t>
  </si>
  <si>
    <t xml:space="preserve">3, Glass Fiber</t>
  </si>
  <si>
    <t xml:space="preserve">4, Glass Fiber</t>
  </si>
  <si>
    <t xml:space="preserve">5, Glass Fiber, TL Backed</t>
  </si>
  <si>
    <t xml:space="preserve">6, Gypsym Board Tiles</t>
  </si>
  <si>
    <t xml:space="preserve">7, Solid Gypsum Board</t>
  </si>
  <si>
    <t xml:space="preserve">8, Solid Gypsum Board</t>
  </si>
  <si>
    <t xml:space="preserve">9, Double Gypsum Board</t>
  </si>
  <si>
    <t xml:space="preserve">10, Double Gypsum Board</t>
  </si>
  <si>
    <t xml:space="preserve">11, Concealed Spline</t>
  </si>
  <si>
    <t xml:space="preserve">Space Effect, Point Source </t>
  </si>
  <si>
    <t xml:space="preserve">Shultz equation</t>
  </si>
  <si>
    <t xml:space="preserve">Log Distance, ft.</t>
  </si>
  <si>
    <t xml:space="preserve">Room SPL = Sound Power less (10 * Log(Distance) + 5  * Log(Volume)+ 3  * Log(Freq[I]) - 25)</t>
  </si>
  <si>
    <t xml:space="preserve">Log Room Volume, CuFt</t>
  </si>
  <si>
    <t xml:space="preserve">Log Frequency, Hz</t>
  </si>
  <si>
    <t xml:space="preserve">Constant</t>
  </si>
  <si>
    <t xml:space="preserve">Standard referenced</t>
  </si>
  <si>
    <t xml:space="preserve">ARI 885-90</t>
  </si>
  <si>
    <t xml:space="preserve">ARI 885-98</t>
  </si>
  <si>
    <t xml:space="preserve">WRITTEN BY: TARSHA L. SIMON            </t>
  </si>
  <si>
    <t xml:space="preserve">DATE: Jan 17, 1991</t>
  </si>
  <si>
    <t xml:space="preserve">MODIFIED BY: D Int-Hout, 2/95</t>
  </si>
  <si>
    <t xml:space="preserve">NCPLOT</t>
  </si>
  <si>
    <t xml:space="preserve">RC Data</t>
  </si>
  <si>
    <t xml:space="preserve">NC15</t>
  </si>
  <si>
    <t xml:space="preserve">NC20</t>
  </si>
  <si>
    <t xml:space="preserve">NC25</t>
  </si>
  <si>
    <t xml:space="preserve">NC30</t>
  </si>
  <si>
    <t xml:space="preserve">NC35</t>
  </si>
  <si>
    <t xml:space="preserve">NC40</t>
  </si>
  <si>
    <t xml:space="preserve">NC45</t>
  </si>
  <si>
    <t xml:space="preserve">NC50</t>
  </si>
  <si>
    <t xml:space="preserve">NC55</t>
  </si>
  <si>
    <t xml:space="preserve">NC60</t>
  </si>
  <si>
    <t xml:space="preserve">NC65</t>
  </si>
  <si>
    <t xml:space="preserve">HEARING THRESH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d\-mmm\-yy"/>
    <numFmt numFmtId="168" formatCode="[$-409]d\-mmm"/>
    <numFmt numFmtId="169" formatCode="0.0"/>
    <numFmt numFmtId="170" formatCode="0.00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6.7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.5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bscript"/>
      <sz val="10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</a:t>
            </a:r>
          </a:p>
        </c:rich>
      </c:tx>
      <c:layout>
        <c:manualLayout>
          <c:xMode val="edge"/>
          <c:yMode val="edge"/>
          <c:x val="0.454601179986208"/>
          <c:y val="0.15684582866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366485326795"/>
          <c:y val="0.126563713225779"/>
          <c:w val="0.815186575741323"/>
          <c:h val="0.771546889828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ischarge Calculator'!$H$5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5:$N$5</c:f>
              <c:numCache>
                <c:formatCode>General</c:formatCode>
                <c:ptCount val="6"/>
                <c:pt idx="0">
                  <c:v>65</c:v>
                </c:pt>
                <c:pt idx="1">
                  <c:v>63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charge Calculator'!$H$16</c:f>
              <c:strCache>
                <c:ptCount val="1"/>
                <c:pt idx="0">
                  <c:v>Output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16:$N$16</c:f>
              <c:numCache>
                <c:formatCode>General</c:formatCode>
                <c:ptCount val="6"/>
                <c:pt idx="0">
                  <c:v>40.8</c:v>
                </c:pt>
                <c:pt idx="1">
                  <c:v>35.1</c:v>
                </c:pt>
                <c:pt idx="2">
                  <c:v>27.4</c:v>
                </c:pt>
                <c:pt idx="3">
                  <c:v>13.2</c:v>
                </c:pt>
                <c:pt idx="4">
                  <c:v>7.1</c:v>
                </c:pt>
                <c:pt idx="5">
                  <c:v>2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30857847"/>
        <c:axId val="5226946"/>
      </c:scatterChart>
      <c:valAx>
        <c:axId val="30857847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12688682859551"/>
              <c:y val="0.85687171081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46"/>
        <c:crossesAt val="0"/>
        <c:crossBetween val="midCat"/>
        <c:majorUnit val="1"/>
        <c:minorUnit val="1"/>
      </c:valAx>
      <c:valAx>
        <c:axId val="522694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78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79748678262202"/>
          <c:y val="0.910275213527737"/>
          <c:w val="0.491992950731745"/>
          <c:h val="0.0669484945216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layout>
        <c:manualLayout>
          <c:xMode val="edge"/>
          <c:yMode val="edge"/>
          <c:x val="0.457013920758758"/>
          <c:y val="0.1654676258992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7847636530519"/>
          <c:y val="0.142671405044639"/>
          <c:w val="0.782010096374484"/>
          <c:h val="0.73485308139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charge Calculator'!$H$5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5:$N$5</c:f>
              <c:numCache>
                <c:formatCode>General</c:formatCode>
                <c:ptCount val="6"/>
                <c:pt idx="0">
                  <c:v>65</c:v>
                </c:pt>
                <c:pt idx="1">
                  <c:v>63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scharge Calculator'!$H$16</c:f>
              <c:strCache>
                <c:ptCount val="1"/>
                <c:pt idx="0">
                  <c:v>Output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harge Calculator'!$I$3:$N$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Discharge Calculator'!$I$16:$N$16</c:f>
              <c:numCache>
                <c:formatCode>General</c:formatCode>
                <c:ptCount val="6"/>
                <c:pt idx="0">
                  <c:v>40.8</c:v>
                </c:pt>
                <c:pt idx="1">
                  <c:v>35.1</c:v>
                </c:pt>
                <c:pt idx="2">
                  <c:v>27.4</c:v>
                </c:pt>
                <c:pt idx="3">
                  <c:v>13.2</c:v>
                </c:pt>
                <c:pt idx="4">
                  <c:v>7.1</c:v>
                </c:pt>
                <c:pt idx="5">
                  <c:v>24.4</c:v>
                </c:pt>
              </c:numCache>
            </c:numRef>
          </c:yVal>
          <c:smooth val="1"/>
        </c:ser>
        <c:axId val="19030928"/>
        <c:axId val="47763852"/>
      </c:scatterChart>
      <c:valAx>
        <c:axId val="19030928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10279944928866"/>
              <c:y val="0.858975470226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3852"/>
        <c:crossesAt val="0"/>
        <c:crossBetween val="midCat"/>
        <c:majorUnit val="1"/>
        <c:minorUnit val="1"/>
      </c:valAx>
      <c:valAx>
        <c:axId val="47763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0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06715618785376"/>
          <c:y val="0.917136170581607"/>
          <c:w val="0.407449900566009"/>
          <c:h val="0.0488861922510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</a:t>
            </a:r>
          </a:p>
        </c:rich>
      </c:tx>
      <c:layout>
        <c:manualLayout>
          <c:xMode val="edge"/>
          <c:yMode val="edge"/>
          <c:x val="0.474942278962379"/>
          <c:y val="0.17886108714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350536466114"/>
          <c:y val="0.149352890422778"/>
          <c:w val="0.833288061931278"/>
          <c:h val="0.66315789473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ted Calculator'!$A$12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2:$G$12</c:f>
              <c:numCache>
                <c:formatCode>General</c:formatCode>
                <c:ptCount val="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60</c:v>
                </c:pt>
                <c:pt idx="4">
                  <c:v>63</c:v>
                </c:pt>
                <c:pt idx="5">
                  <c:v>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diated Calculator'!$A$17</c:f>
              <c:strCache>
                <c:ptCount val="1"/>
                <c:pt idx="0">
                  <c:v>Output Spl, AHRI 885-0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7:$G$17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4</c:v>
                </c:pt>
                <c:pt idx="4">
                  <c:v>32</c:v>
                </c:pt>
                <c:pt idx="5">
                  <c:v>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47980259"/>
        <c:axId val="31011990"/>
      </c:scatterChart>
      <c:valAx>
        <c:axId val="47980259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24419394268641"/>
              <c:y val="0.79396031061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1990"/>
        <c:crossesAt val="0"/>
        <c:crossBetween val="midCat"/>
        <c:majorUnit val="1"/>
        <c:minorUnit val="1"/>
      </c:valAx>
      <c:valAx>
        <c:axId val="310119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0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2224636696999"/>
          <c:y val="0.898274374460742"/>
          <c:w val="0.812101045769388"/>
          <c:h val="0.066954270923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layout>
        <c:manualLayout>
          <c:xMode val="edge"/>
          <c:yMode val="edge"/>
          <c:x val="0.466976935185819"/>
          <c:y val="0.1462467644521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77345835329546"/>
          <c:y val="0.122519413287317"/>
          <c:w val="0.799876805146807"/>
          <c:h val="0.71190681622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ted Calculator'!$A$12</c:f>
              <c:strCache>
                <c:ptCount val="1"/>
                <c:pt idx="0">
                  <c:v>Input Pw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2:$G$12</c:f>
              <c:numCache>
                <c:formatCode>General</c:formatCode>
                <c:ptCount val="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60</c:v>
                </c:pt>
                <c:pt idx="4">
                  <c:v>63</c:v>
                </c:pt>
                <c:pt idx="5">
                  <c:v>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diated Calculator'!$A$17</c:f>
              <c:strCache>
                <c:ptCount val="1"/>
                <c:pt idx="0">
                  <c:v>Output Spl, AHRI 885-08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ted Calculator'!$B$10:$G$1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adiated Calculator'!$B$17:$G$17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4</c:v>
                </c:pt>
                <c:pt idx="4">
                  <c:v>32</c:v>
                </c:pt>
                <c:pt idx="5">
                  <c:v>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C Lines"</c:f>
              <c:strCache>
                <c:ptCount val="1"/>
                <c:pt idx="0">
                  <c:v>R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axId val="66870219"/>
        <c:axId val="99367944"/>
      </c:scatterChart>
      <c:valAx>
        <c:axId val="66870219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22763671206625"/>
              <c:y val="0.810267471958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7944"/>
        <c:crossesAt val="0"/>
        <c:crossBetween val="midCat"/>
        <c:majorUnit val="1"/>
        <c:minorUnit val="1"/>
      </c:valAx>
      <c:valAx>
        <c:axId val="99367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1222366710013"/>
          <c:y val="0.898792062122519"/>
          <c:w val="0.818492916295942"/>
          <c:h val="0.066954270923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, Sound Pressure</a:t>
            </a:r>
          </a:p>
        </c:rich>
      </c:tx>
      <c:layout>
        <c:manualLayout>
          <c:xMode val="edge"/>
          <c:yMode val="edge"/>
          <c:x val="0.34238933565167"/>
          <c:y val="0.10559917177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701369267551"/>
          <c:y val="0.15365369683375"/>
          <c:w val="0.829095124248352"/>
          <c:h val="0.74014321456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om Sound Calculator'!$A$17</c:f>
              <c:strCache>
                <c:ptCount val="1"/>
                <c:pt idx="0">
                  <c:v>Total Room Sound Press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 Calculator'!$B$6:$G$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 Calculator'!$B$17:$G$17</c:f>
              <c:numCache>
                <c:formatCode>General</c:formatCode>
                <c:ptCount val="6"/>
                <c:pt idx="0">
                  <c:v>43.6434394746965</c:v>
                </c:pt>
                <c:pt idx="1">
                  <c:v>41.9220085560499</c:v>
                </c:pt>
                <c:pt idx="2">
                  <c:v>40.5827692263183</c:v>
                </c:pt>
                <c:pt idx="3">
                  <c:v>39.6940843773952</c:v>
                </c:pt>
                <c:pt idx="4">
                  <c:v>36.5910184623743</c:v>
                </c:pt>
                <c:pt idx="5">
                  <c:v>26.0769297290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C_Source!$A$3</c:f>
              <c:strCache>
                <c:ptCount val="1"/>
                <c:pt idx="0">
                  <c:v>NCPL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D$6:$D$126</c:f>
              <c:numCache>
                <c:formatCode>General</c:formatCode>
                <c:ptCount val="121"/>
                <c:pt idx="2">
                  <c:v>47</c:v>
                </c:pt>
                <c:pt idx="3">
                  <c:v>36</c:v>
                </c:pt>
                <c:pt idx="4">
                  <c:v>29</c:v>
                </c:pt>
                <c:pt idx="5">
                  <c:v>22</c:v>
                </c:pt>
                <c:pt idx="6">
                  <c:v>17</c:v>
                </c:pt>
                <c:pt idx="7">
                  <c:v>14</c:v>
                </c:pt>
                <c:pt idx="8">
                  <c:v>12</c:v>
                </c:pt>
                <c:pt idx="13">
                  <c:v>51</c:v>
                </c:pt>
                <c:pt idx="14">
                  <c:v>40</c:v>
                </c:pt>
                <c:pt idx="15">
                  <c:v>33</c:v>
                </c:pt>
                <c:pt idx="16">
                  <c:v>26</c:v>
                </c:pt>
                <c:pt idx="17">
                  <c:v>22</c:v>
                </c:pt>
                <c:pt idx="18">
                  <c:v>19</c:v>
                </c:pt>
                <c:pt idx="19">
                  <c:v>17</c:v>
                </c:pt>
                <c:pt idx="24">
                  <c:v>54</c:v>
                </c:pt>
                <c:pt idx="25">
                  <c:v>44</c:v>
                </c:pt>
                <c:pt idx="26">
                  <c:v>37</c:v>
                </c:pt>
                <c:pt idx="27">
                  <c:v>31</c:v>
                </c:pt>
                <c:pt idx="28">
                  <c:v>27</c:v>
                </c:pt>
                <c:pt idx="29">
                  <c:v>24</c:v>
                </c:pt>
                <c:pt idx="30">
                  <c:v>22</c:v>
                </c:pt>
                <c:pt idx="35">
                  <c:v>57</c:v>
                </c:pt>
                <c:pt idx="36">
                  <c:v>48</c:v>
                </c:pt>
                <c:pt idx="37">
                  <c:v>41</c:v>
                </c:pt>
                <c:pt idx="38">
                  <c:v>35</c:v>
                </c:pt>
                <c:pt idx="39">
                  <c:v>31</c:v>
                </c:pt>
                <c:pt idx="40">
                  <c:v>29</c:v>
                </c:pt>
                <c:pt idx="41">
                  <c:v>28</c:v>
                </c:pt>
                <c:pt idx="46">
                  <c:v>60</c:v>
                </c:pt>
                <c:pt idx="47">
                  <c:v>52</c:v>
                </c:pt>
                <c:pt idx="48">
                  <c:v>45</c:v>
                </c:pt>
                <c:pt idx="49">
                  <c:v>40</c:v>
                </c:pt>
                <c:pt idx="50">
                  <c:v>36</c:v>
                </c:pt>
                <c:pt idx="51">
                  <c:v>34</c:v>
                </c:pt>
                <c:pt idx="52">
                  <c:v>33</c:v>
                </c:pt>
                <c:pt idx="57">
                  <c:v>64</c:v>
                </c:pt>
                <c:pt idx="58">
                  <c:v>56</c:v>
                </c:pt>
                <c:pt idx="59">
                  <c:v>50</c:v>
                </c:pt>
                <c:pt idx="60">
                  <c:v>45</c:v>
                </c:pt>
                <c:pt idx="61">
                  <c:v>41</c:v>
                </c:pt>
                <c:pt idx="62">
                  <c:v>39</c:v>
                </c:pt>
                <c:pt idx="63">
                  <c:v>38</c:v>
                </c:pt>
                <c:pt idx="68">
                  <c:v>67</c:v>
                </c:pt>
                <c:pt idx="69">
                  <c:v>60</c:v>
                </c:pt>
                <c:pt idx="70">
                  <c:v>54</c:v>
                </c:pt>
                <c:pt idx="71">
                  <c:v>49</c:v>
                </c:pt>
                <c:pt idx="72">
                  <c:v>46</c:v>
                </c:pt>
                <c:pt idx="73">
                  <c:v>44</c:v>
                </c:pt>
                <c:pt idx="74">
                  <c:v>43</c:v>
                </c:pt>
                <c:pt idx="79">
                  <c:v>71</c:v>
                </c:pt>
                <c:pt idx="80">
                  <c:v>64</c:v>
                </c:pt>
                <c:pt idx="81">
                  <c:v>58</c:v>
                </c:pt>
                <c:pt idx="82">
                  <c:v>54</c:v>
                </c:pt>
                <c:pt idx="83">
                  <c:v>51</c:v>
                </c:pt>
                <c:pt idx="84">
                  <c:v>49</c:v>
                </c:pt>
                <c:pt idx="85">
                  <c:v>48</c:v>
                </c:pt>
                <c:pt idx="90">
                  <c:v>74</c:v>
                </c:pt>
                <c:pt idx="91">
                  <c:v>67</c:v>
                </c:pt>
                <c:pt idx="92">
                  <c:v>62</c:v>
                </c:pt>
                <c:pt idx="93">
                  <c:v>58</c:v>
                </c:pt>
                <c:pt idx="94">
                  <c:v>56</c:v>
                </c:pt>
                <c:pt idx="95">
                  <c:v>54</c:v>
                </c:pt>
                <c:pt idx="96">
                  <c:v>53</c:v>
                </c:pt>
                <c:pt idx="101">
                  <c:v>77</c:v>
                </c:pt>
                <c:pt idx="102">
                  <c:v>71</c:v>
                </c:pt>
                <c:pt idx="103">
                  <c:v>67</c:v>
                </c:pt>
                <c:pt idx="104">
                  <c:v>63</c:v>
                </c:pt>
                <c:pt idx="105">
                  <c:v>61</c:v>
                </c:pt>
                <c:pt idx="106">
                  <c:v>59</c:v>
                </c:pt>
                <c:pt idx="107">
                  <c:v>58</c:v>
                </c:pt>
                <c:pt idx="112">
                  <c:v>80</c:v>
                </c:pt>
                <c:pt idx="113">
                  <c:v>75</c:v>
                </c:pt>
                <c:pt idx="114">
                  <c:v>71</c:v>
                </c:pt>
                <c:pt idx="115">
                  <c:v>68</c:v>
                </c:pt>
                <c:pt idx="116">
                  <c:v>66</c:v>
                </c:pt>
                <c:pt idx="117">
                  <c:v>64</c:v>
                </c:pt>
                <c:pt idx="118">
                  <c:v>63</c:v>
                </c:pt>
              </c:numCache>
            </c:numRef>
          </c:xVal>
          <c:yVal>
            <c:numRef>
              <c:f>NC_Source!$C$6:$C$126</c:f>
              <c:numCache>
                <c:formatCode>General</c:formatCode>
                <c:ptCount val="121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2">
                  <c:v>-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3">
                  <c:v>-1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5">
                  <c:v>-1</c:v>
                </c:pt>
                <c:pt idx="56">
                  <c:v>0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6">
                  <c:v>-1</c:v>
                </c:pt>
                <c:pt idx="67">
                  <c:v>0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6</c:v>
                </c:pt>
                <c:pt idx="74">
                  <c:v>7</c:v>
                </c:pt>
                <c:pt idx="75">
                  <c:v>8</c:v>
                </c:pt>
                <c:pt idx="77">
                  <c:v>-1</c:v>
                </c:pt>
                <c:pt idx="78">
                  <c:v>0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5</c:v>
                </c:pt>
                <c:pt idx="84">
                  <c:v>6</c:v>
                </c:pt>
                <c:pt idx="85">
                  <c:v>7</c:v>
                </c:pt>
                <c:pt idx="86">
                  <c:v>8</c:v>
                </c:pt>
                <c:pt idx="88">
                  <c:v>-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3</c:v>
                </c:pt>
                <c:pt idx="93">
                  <c:v>4</c:v>
                </c:pt>
                <c:pt idx="94">
                  <c:v>5</c:v>
                </c:pt>
                <c:pt idx="95">
                  <c:v>6</c:v>
                </c:pt>
                <c:pt idx="96">
                  <c:v>7</c:v>
                </c:pt>
                <c:pt idx="97">
                  <c:v>8</c:v>
                </c:pt>
                <c:pt idx="99">
                  <c:v>-1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10">
                  <c:v>-1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5</c:v>
                </c:pt>
                <c:pt idx="117">
                  <c:v>6</c:v>
                </c:pt>
                <c:pt idx="118">
                  <c:v>7</c:v>
                </c:pt>
                <c:pt idx="119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axId val="21829573"/>
        <c:axId val="25610817"/>
      </c:scatterChart>
      <c:valAx>
        <c:axId val="21829573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2650148518438"/>
              <c:y val="0.872659822275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0817"/>
        <c:crossesAt val="0"/>
        <c:crossBetween val="midCat"/>
        <c:majorUnit val="1"/>
        <c:minorUnit val="1"/>
      </c:valAx>
      <c:valAx>
        <c:axId val="2561081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9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390494819966674"/>
          <c:y val="0.905271331205246"/>
          <c:w val="0.373179743534014"/>
          <c:h val="0.048658441894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, Sound Pressure</a:t>
            </a:r>
          </a:p>
        </c:rich>
      </c:tx>
      <c:layout>
        <c:manualLayout>
          <c:xMode val="edge"/>
          <c:yMode val="edge"/>
          <c:x val="0.339085297418631"/>
          <c:y val="0.10246500042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29517396184"/>
          <c:y val="0.166709610925019"/>
          <c:w val="0.837261503928171"/>
          <c:h val="0.72635918577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Room Sound Pressure"</c:f>
              <c:strCache>
                <c:ptCount val="1"/>
                <c:pt idx="0">
                  <c:v>Total Room Sound Pressur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 Calculator'!$B$6:$G$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 Calculator'!$B$17:$G$17</c:f>
              <c:numCache>
                <c:formatCode>General</c:formatCode>
                <c:ptCount val="6"/>
                <c:pt idx="0">
                  <c:v>43.6434394746965</c:v>
                </c:pt>
                <c:pt idx="1">
                  <c:v>41.9220085560499</c:v>
                </c:pt>
                <c:pt idx="2">
                  <c:v>40.5827692263183</c:v>
                </c:pt>
                <c:pt idx="3">
                  <c:v>39.6940843773952</c:v>
                </c:pt>
                <c:pt idx="4">
                  <c:v>36.5910184623743</c:v>
                </c:pt>
                <c:pt idx="5">
                  <c:v>26.0769297290051</c:v>
                </c:pt>
              </c:numCache>
            </c:numRef>
          </c:yVal>
          <c:smooth val="1"/>
        </c:ser>
        <c:axId val="12783562"/>
        <c:axId val="31047874"/>
      </c:scatterChart>
      <c:valAx>
        <c:axId val="12783562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434834455667789"/>
              <c:y val="0.862492484754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7874"/>
        <c:crossesAt val="0"/>
        <c:crossBetween val="midCat"/>
        <c:majorUnit val="1"/>
        <c:minorUnit val="1"/>
      </c:valAx>
      <c:valAx>
        <c:axId val="31047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75364758698092"/>
          <c:y val="0.900283432105128"/>
          <c:w val="0.356341189674523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0</xdr:row>
      <xdr:rowOff>37800</xdr:rowOff>
    </xdr:from>
    <xdr:to>
      <xdr:col>6</xdr:col>
      <xdr:colOff>36216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39240" y="4152600"/>
        <a:ext cx="46980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2560</xdr:colOff>
      <xdr:row>20</xdr:row>
      <xdr:rowOff>47520</xdr:rowOff>
    </xdr:from>
    <xdr:to>
      <xdr:col>14</xdr:col>
      <xdr:colOff>40320</xdr:colOff>
      <xdr:row>45</xdr:row>
      <xdr:rowOff>152280</xdr:rowOff>
    </xdr:to>
    <xdr:graphicFrame>
      <xdr:nvGraphicFramePr>
        <xdr:cNvPr id="16" name="Chart 2"/>
        <xdr:cNvGraphicFramePr/>
      </xdr:nvGraphicFramePr>
      <xdr:xfrm>
        <a:off x="5170320" y="4162320"/>
        <a:ext cx="4706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528388629224</cdr:x>
      <cdr:y>0.291778103701147</cdr:y>
    </cdr:from>
    <cdr:to>
      <cdr:x>0.994253313922305</cdr:x>
      <cdr:y>0.838236562850487</cdr:y>
    </cdr:to>
    <cdr:grpSp>
      <cdr:nvGrpSpPr>
        <cdr:cNvPr id="1" name="Group 3"/>
        <cdr:cNvGrpSpPr/>
      </cdr:nvGrpSpPr>
      <cdr:grpSpPr>
        <a:xfrm>
          <a:off x="4249800" y="1217520"/>
          <a:ext cx="421560" cy="2280240"/>
          <a:chOff x="4249800" y="1217520"/>
          <a:chExt cx="421560" cy="2280240"/>
        </a:xfrm>
      </cdr:grpSpPr>
      <cdr:sp>
        <cdr:nvSpPr>
          <cdr:cNvPr id="2" name="Text 4"/>
          <cdr:cNvSpPr/>
        </cdr:nvSpPr>
        <cdr:spPr>
          <a:xfrm>
            <a:off x="4249800" y="3335760"/>
            <a:ext cx="345960" cy="16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1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3" name="Text 5"/>
          <cdr:cNvSpPr/>
        </cdr:nvSpPr>
        <cdr:spPr>
          <a:xfrm>
            <a:off x="4249800" y="3147480"/>
            <a:ext cx="345960" cy="18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2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4" name="Text 6"/>
          <cdr:cNvSpPr/>
        </cdr:nvSpPr>
        <cdr:spPr>
          <a:xfrm>
            <a:off x="4249800" y="2961360"/>
            <a:ext cx="345960" cy="189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2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" name="Text 7"/>
          <cdr:cNvSpPr/>
        </cdr:nvSpPr>
        <cdr:spPr>
          <a:xfrm>
            <a:off x="4249800" y="2775240"/>
            <a:ext cx="345960" cy="15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3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6" name="Text 8"/>
          <cdr:cNvSpPr/>
        </cdr:nvSpPr>
        <cdr:spPr>
          <a:xfrm>
            <a:off x="4249800" y="2590200"/>
            <a:ext cx="345960" cy="151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3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7" name="Text 9"/>
          <cdr:cNvSpPr/>
        </cdr:nvSpPr>
        <cdr:spPr>
          <a:xfrm>
            <a:off x="4249800" y="2404080"/>
            <a:ext cx="345960" cy="147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4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" name="Text 10"/>
          <cdr:cNvSpPr/>
        </cdr:nvSpPr>
        <cdr:spPr>
          <a:xfrm>
            <a:off x="4249800" y="2217960"/>
            <a:ext cx="345960" cy="149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4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9" name="Text 11"/>
          <cdr:cNvSpPr/>
        </cdr:nvSpPr>
        <cdr:spPr>
          <a:xfrm>
            <a:off x="4249800" y="2029680"/>
            <a:ext cx="345960" cy="154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5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0" name="Text 12"/>
          <cdr:cNvSpPr/>
        </cdr:nvSpPr>
        <cdr:spPr>
          <a:xfrm>
            <a:off x="4249800" y="1843560"/>
            <a:ext cx="345960" cy="14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5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1" name="Text 13"/>
          <cdr:cNvSpPr/>
        </cdr:nvSpPr>
        <cdr:spPr>
          <a:xfrm>
            <a:off x="4249800" y="1472400"/>
            <a:ext cx="345960" cy="145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6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2" name="Text 14"/>
          <cdr:cNvSpPr/>
        </cdr:nvSpPr>
        <cdr:spPr>
          <a:xfrm>
            <a:off x="4249800" y="1660680"/>
            <a:ext cx="345960" cy="14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6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3" name="Text 15"/>
          <cdr:cNvSpPr/>
        </cdr:nvSpPr>
        <cdr:spPr>
          <a:xfrm>
            <a:off x="4249800" y="1217520"/>
            <a:ext cx="421560" cy="203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NC</a:t>
            </a:r>
            <a:endParaRPr b="0" sz="700" spc="-1" strike="noStrike">
              <a:latin typeface="Times New Roman"/>
            </a:endParaRPr>
          </a:p>
        </cdr:txBody>
      </cdr:sp>
    </cdr:grpSp>
  </cdr:relSizeAnchor>
  <cdr:relSizeAnchor>
    <cdr:from>
      <cdr:x>0.507010957014788</cdr:x>
      <cdr:y>0.130273488051074</cdr:y>
    </cdr:from>
    <cdr:to>
      <cdr:x>0.526473067197916</cdr:x>
      <cdr:y>0.182986800103529</cdr:y>
    </cdr:to>
    <cdr:sp>
      <cdr:nvSpPr>
        <cdr:cNvPr id="14" name="Text 16"/>
        <cdr:cNvSpPr/>
      </cdr:nvSpPr>
      <cdr:spPr>
        <a:xfrm>
          <a:off x="2382120" y="543600"/>
          <a:ext cx="914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008964830281</cdr:x>
      <cdr:y>0</cdr:y>
    </cdr:from>
    <cdr:to>
      <cdr:x>0.764768983219677</cdr:x>
      <cdr:y>0.130273488051074</cdr:y>
    </cdr:to>
    <cdr:sp>
      <cdr:nvSpPr>
        <cdr:cNvPr id="15" name="Text 17"/>
        <cdr:cNvSpPr/>
      </cdr:nvSpPr>
      <cdr:spPr>
        <a:xfrm>
          <a:off x="1094760" y="0"/>
          <a:ext cx="249840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Discharge Calculations per AHRI 885-0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268471776044</cdr:x>
      <cdr:y>0.433994972696542</cdr:y>
    </cdr:from>
    <cdr:to>
      <cdr:x>0.945234817194432</cdr:x>
      <cdr:y>0.826731385975557</cdr:y>
    </cdr:to>
    <cdr:grpSp>
      <cdr:nvGrpSpPr>
        <cdr:cNvPr id="17" name="Group 3"/>
        <cdr:cNvGrpSpPr/>
      </cdr:nvGrpSpPr>
      <cdr:grpSpPr>
        <a:xfrm>
          <a:off x="4166640" y="1802520"/>
          <a:ext cx="282240" cy="1631160"/>
          <a:chOff x="4166640" y="1802520"/>
          <a:chExt cx="282240" cy="1631160"/>
        </a:xfrm>
      </cdr:grpSpPr>
      <cdr:sp>
        <cdr:nvSpPr>
          <cdr:cNvPr id="18" name="Text 4"/>
          <cdr:cNvSpPr/>
        </cdr:nvSpPr>
        <cdr:spPr>
          <a:xfrm>
            <a:off x="4166640" y="3318120"/>
            <a:ext cx="231480" cy="11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1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19" name="Text 5"/>
          <cdr:cNvSpPr/>
        </cdr:nvSpPr>
        <cdr:spPr>
          <a:xfrm>
            <a:off x="4166640" y="3183120"/>
            <a:ext cx="231480" cy="134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2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0" name="Text 6"/>
          <cdr:cNvSpPr/>
        </cdr:nvSpPr>
        <cdr:spPr>
          <a:xfrm>
            <a:off x="4166640" y="3050280"/>
            <a:ext cx="231480" cy="135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2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1" name="Text 7"/>
          <cdr:cNvSpPr/>
        </cdr:nvSpPr>
        <cdr:spPr>
          <a:xfrm>
            <a:off x="4166640" y="2916720"/>
            <a:ext cx="231480" cy="10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3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2" name="Text 8"/>
          <cdr:cNvSpPr/>
        </cdr:nvSpPr>
        <cdr:spPr>
          <a:xfrm>
            <a:off x="4166640" y="2784600"/>
            <a:ext cx="231480" cy="10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3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3" name="Text 9"/>
          <cdr:cNvSpPr/>
        </cdr:nvSpPr>
        <cdr:spPr>
          <a:xfrm>
            <a:off x="4166640" y="2651760"/>
            <a:ext cx="231480" cy="10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4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4" name="Text 10"/>
          <cdr:cNvSpPr/>
        </cdr:nvSpPr>
        <cdr:spPr>
          <a:xfrm>
            <a:off x="4166640" y="2518200"/>
            <a:ext cx="231480" cy="107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4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5" name="Text 11"/>
          <cdr:cNvSpPr/>
        </cdr:nvSpPr>
        <cdr:spPr>
          <a:xfrm>
            <a:off x="4166640" y="2383560"/>
            <a:ext cx="231480" cy="11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5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6" name="Text 12"/>
          <cdr:cNvSpPr/>
        </cdr:nvSpPr>
        <cdr:spPr>
          <a:xfrm>
            <a:off x="4166640" y="2250000"/>
            <a:ext cx="231480" cy="10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5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7" name="Text 13"/>
          <cdr:cNvSpPr/>
        </cdr:nvSpPr>
        <cdr:spPr>
          <a:xfrm>
            <a:off x="4166640" y="1985040"/>
            <a:ext cx="231480" cy="10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65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8" name="Text 14"/>
          <cdr:cNvSpPr/>
        </cdr:nvSpPr>
        <cdr:spPr>
          <a:xfrm>
            <a:off x="4166640" y="2119680"/>
            <a:ext cx="231480" cy="10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60</a:t>
            </a:r>
            <a:endParaRPr b="0" sz="670" spc="-1" strike="noStrike">
              <a:latin typeface="Times New Roman"/>
            </a:endParaRPr>
          </a:p>
        </cdr:txBody>
      </cdr:sp>
      <cdr:sp>
        <cdr:nvSpPr>
          <cdr:cNvPr id="29" name="Text 15"/>
          <cdr:cNvSpPr/>
        </cdr:nvSpPr>
        <cdr:spPr>
          <a:xfrm>
            <a:off x="4166640" y="1802520"/>
            <a:ext cx="282240" cy="14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70" spc="-1" strike="noStrike">
                <a:latin typeface="Arial"/>
              </a:rPr>
              <a:t>RC</a:t>
            </a:r>
            <a:endParaRPr b="0" sz="670" spc="-1" strike="noStrike">
              <a:latin typeface="Times New Roman"/>
            </a:endParaRPr>
          </a:p>
        </cdr:txBody>
      </cdr:sp>
    </cdr:grpSp>
  </cdr:relSizeAnchor>
  <cdr:relSizeAnchor>
    <cdr:from>
      <cdr:x>0.260287593697415</cdr:x>
      <cdr:y>0</cdr:y>
    </cdr:from>
    <cdr:to>
      <cdr:x>0.771990209576258</cdr:x>
      <cdr:y>0.13053653462772</cdr:y>
    </cdr:to>
    <cdr:sp>
      <cdr:nvSpPr>
        <cdr:cNvPr id="30" name="Text 17"/>
        <cdr:cNvSpPr/>
      </cdr:nvSpPr>
      <cdr:spPr>
        <a:xfrm>
          <a:off x="1225080" y="0"/>
          <a:ext cx="2408400" cy="54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Discharge Calculations per AHRI 885-0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42920</xdr:rowOff>
    </xdr:from>
    <xdr:to>
      <xdr:col>7</xdr:col>
      <xdr:colOff>70560</xdr:colOff>
      <xdr:row>46</xdr:row>
      <xdr:rowOff>105120</xdr:rowOff>
    </xdr:to>
    <xdr:graphicFrame>
      <xdr:nvGraphicFramePr>
        <xdr:cNvPr id="31" name="Chart 1"/>
        <xdr:cNvGraphicFramePr/>
      </xdr:nvGraphicFramePr>
      <xdr:xfrm>
        <a:off x="90720" y="3562560"/>
        <a:ext cx="53010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2440</xdr:colOff>
      <xdr:row>20</xdr:row>
      <xdr:rowOff>142920</xdr:rowOff>
    </xdr:from>
    <xdr:to>
      <xdr:col>15</xdr:col>
      <xdr:colOff>140400</xdr:colOff>
      <xdr:row>46</xdr:row>
      <xdr:rowOff>105120</xdr:rowOff>
    </xdr:to>
    <xdr:graphicFrame>
      <xdr:nvGraphicFramePr>
        <xdr:cNvPr id="46" name="Chart 2"/>
        <xdr:cNvGraphicFramePr/>
      </xdr:nvGraphicFramePr>
      <xdr:xfrm>
        <a:off x="5884560" y="3562560"/>
        <a:ext cx="5259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28711123184</cdr:x>
      <cdr:y>0.281708369283865</cdr:y>
    </cdr:from>
    <cdr:to>
      <cdr:x>0.990493005568383</cdr:x>
      <cdr:y>0.756773080241588</cdr:y>
    </cdr:to>
    <cdr:grpSp>
      <cdr:nvGrpSpPr>
        <cdr:cNvPr id="32" name="Group 1"/>
        <cdr:cNvGrpSpPr/>
      </cdr:nvGrpSpPr>
      <cdr:grpSpPr>
        <a:xfrm>
          <a:off x="4942080" y="1175400"/>
          <a:ext cx="308880" cy="1982160"/>
          <a:chOff x="4942080" y="1175400"/>
          <a:chExt cx="308880" cy="1982160"/>
        </a:xfrm>
      </cdr:grpSpPr>
      <cdr:sp>
        <cdr:nvSpPr>
          <cdr:cNvPr id="33" name="Text 2"/>
          <cdr:cNvSpPr/>
        </cdr:nvSpPr>
        <cdr:spPr>
          <a:xfrm>
            <a:off x="4942080" y="3016800"/>
            <a:ext cx="253800" cy="14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1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4" name="Text 3"/>
          <cdr:cNvSpPr/>
        </cdr:nvSpPr>
        <cdr:spPr>
          <a:xfrm>
            <a:off x="4942080" y="2853000"/>
            <a:ext cx="25380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5" name="Text 4"/>
          <cdr:cNvSpPr/>
        </cdr:nvSpPr>
        <cdr:spPr>
          <a:xfrm>
            <a:off x="4942080" y="2691360"/>
            <a:ext cx="25380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6" name="Text 5"/>
          <cdr:cNvSpPr/>
        </cdr:nvSpPr>
        <cdr:spPr>
          <a:xfrm>
            <a:off x="4942080" y="2529720"/>
            <a:ext cx="253800" cy="131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7" name="Text 6"/>
          <cdr:cNvSpPr/>
        </cdr:nvSpPr>
        <cdr:spPr>
          <a:xfrm>
            <a:off x="4942080" y="2368800"/>
            <a:ext cx="253800" cy="132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8" name="Text 7"/>
          <cdr:cNvSpPr/>
        </cdr:nvSpPr>
        <cdr:spPr>
          <a:xfrm>
            <a:off x="4942080" y="2206800"/>
            <a:ext cx="253800" cy="128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4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9" name="Text 8"/>
          <cdr:cNvSpPr/>
        </cdr:nvSpPr>
        <cdr:spPr>
          <a:xfrm>
            <a:off x="4942080" y="2045160"/>
            <a:ext cx="253800" cy="130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4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0" name="Text 9"/>
          <cdr:cNvSpPr/>
        </cdr:nvSpPr>
        <cdr:spPr>
          <a:xfrm>
            <a:off x="4942080" y="1881360"/>
            <a:ext cx="253800" cy="13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5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1" name="Text 10"/>
          <cdr:cNvSpPr/>
        </cdr:nvSpPr>
        <cdr:spPr>
          <a:xfrm>
            <a:off x="4942080" y="1719720"/>
            <a:ext cx="253800" cy="123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5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11"/>
          <cdr:cNvSpPr/>
        </cdr:nvSpPr>
        <cdr:spPr>
          <a:xfrm>
            <a:off x="4942080" y="1397160"/>
            <a:ext cx="253800" cy="12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65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3" name="Text 12"/>
          <cdr:cNvSpPr/>
        </cdr:nvSpPr>
        <cdr:spPr>
          <a:xfrm>
            <a:off x="4942080" y="1560600"/>
            <a:ext cx="253800" cy="129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60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4" name="Text 13"/>
          <cdr:cNvSpPr/>
        </cdr:nvSpPr>
        <cdr:spPr>
          <a:xfrm>
            <a:off x="4942080" y="1175400"/>
            <a:ext cx="308880" cy="17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NC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213499932092897</cdr:x>
      <cdr:y>0</cdr:y>
    </cdr:from>
    <cdr:to>
      <cdr:x>0.869007198152927</cdr:x>
      <cdr:y>0.147282139775669</cdr:y>
    </cdr:to>
    <cdr:sp>
      <cdr:nvSpPr>
        <cdr:cNvPr id="45" name="Text 16"/>
        <cdr:cNvSpPr/>
      </cdr:nvSpPr>
      <cdr:spPr>
        <a:xfrm>
          <a:off x="1131840" y="0"/>
          <a:ext cx="347508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adiated Calculations per AHRI 885-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04893573335</cdr:x>
      <cdr:y>0.393011216566005</cdr:y>
    </cdr:from>
    <cdr:to>
      <cdr:x>0.947984395318596</cdr:x>
      <cdr:y>0.793787748058671</cdr:y>
    </cdr:to>
    <cdr:grpSp>
      <cdr:nvGrpSpPr>
        <cdr:cNvPr id="47" name="Group 2"/>
        <cdr:cNvGrpSpPr/>
      </cdr:nvGrpSpPr>
      <cdr:grpSpPr>
        <a:xfrm>
          <a:off x="4699800" y="1639800"/>
          <a:ext cx="286560" cy="1672200"/>
          <a:chOff x="4699800" y="1639800"/>
          <a:chExt cx="286560" cy="1672200"/>
        </a:xfrm>
      </cdr:grpSpPr>
      <cdr:sp>
        <cdr:nvSpPr>
          <cdr:cNvPr id="48" name="Text 3"/>
          <cdr:cNvSpPr/>
        </cdr:nvSpPr>
        <cdr:spPr>
          <a:xfrm>
            <a:off x="4699800" y="3193560"/>
            <a:ext cx="235080" cy="11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1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49" name="Text 4"/>
          <cdr:cNvSpPr/>
        </cdr:nvSpPr>
        <cdr:spPr>
          <a:xfrm>
            <a:off x="4699800" y="3054960"/>
            <a:ext cx="235080" cy="137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2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0" name="Text 5"/>
          <cdr:cNvSpPr/>
        </cdr:nvSpPr>
        <cdr:spPr>
          <a:xfrm>
            <a:off x="4699800" y="2918880"/>
            <a:ext cx="235080" cy="138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2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1" name="Text 6"/>
          <cdr:cNvSpPr/>
        </cdr:nvSpPr>
        <cdr:spPr>
          <a:xfrm>
            <a:off x="4699800" y="2781720"/>
            <a:ext cx="235080" cy="11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3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2" name="Text 7"/>
          <cdr:cNvSpPr/>
        </cdr:nvSpPr>
        <cdr:spPr>
          <a:xfrm>
            <a:off x="4699800" y="2646360"/>
            <a:ext cx="235080" cy="11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3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3" name="Text 8"/>
          <cdr:cNvSpPr/>
        </cdr:nvSpPr>
        <cdr:spPr>
          <a:xfrm>
            <a:off x="4699800" y="2510280"/>
            <a:ext cx="2350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4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4" name="Text 9"/>
          <cdr:cNvSpPr/>
        </cdr:nvSpPr>
        <cdr:spPr>
          <a:xfrm>
            <a:off x="4699800" y="2373480"/>
            <a:ext cx="235080" cy="11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4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5" name="Text 10"/>
          <cdr:cNvSpPr/>
        </cdr:nvSpPr>
        <cdr:spPr>
          <a:xfrm>
            <a:off x="4699800" y="2235600"/>
            <a:ext cx="235080" cy="11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5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6" name="Text 11"/>
          <cdr:cNvSpPr/>
        </cdr:nvSpPr>
        <cdr:spPr>
          <a:xfrm>
            <a:off x="4699800" y="2098440"/>
            <a:ext cx="235080" cy="10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5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7" name="Text 12"/>
          <cdr:cNvSpPr/>
        </cdr:nvSpPr>
        <cdr:spPr>
          <a:xfrm>
            <a:off x="4699800" y="1827000"/>
            <a:ext cx="235080" cy="10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6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8" name="Text 13"/>
          <cdr:cNvSpPr/>
        </cdr:nvSpPr>
        <cdr:spPr>
          <a:xfrm>
            <a:off x="4699800" y="1964880"/>
            <a:ext cx="235080" cy="10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6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59" name="Text 14"/>
          <cdr:cNvSpPr/>
        </cdr:nvSpPr>
        <cdr:spPr>
          <a:xfrm>
            <a:off x="4699800" y="1639800"/>
            <a:ext cx="286560" cy="14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RC</a:t>
            </a:r>
            <a:endParaRPr b="0" sz="700" spc="-1" strike="noStrike">
              <a:latin typeface="Times New Roman"/>
            </a:endParaRPr>
          </a:p>
        </cdr:txBody>
      </cdr:sp>
    </cdr:grpSp>
  </cdr:relSizeAnchor>
  <cdr:relSizeAnchor>
    <cdr:from>
      <cdr:x>0.164738895352816</cdr:x>
      <cdr:y>0</cdr:y>
    </cdr:from>
    <cdr:to>
      <cdr:x>0.824994866881117</cdr:x>
      <cdr:y>0.121742881794651</cdr:y>
    </cdr:to>
    <cdr:sp>
      <cdr:nvSpPr>
        <cdr:cNvPr id="60" name="Text 16"/>
        <cdr:cNvSpPr/>
      </cdr:nvSpPr>
      <cdr:spPr>
        <a:xfrm>
          <a:off x="866520" y="0"/>
          <a:ext cx="347292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adiated Calculations per AHRI 885-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2</xdr:row>
      <xdr:rowOff>75600</xdr:rowOff>
    </xdr:from>
    <xdr:to>
      <xdr:col>6</xdr:col>
      <xdr:colOff>312120</xdr:colOff>
      <xdr:row>48</xdr:row>
      <xdr:rowOff>38160</xdr:rowOff>
    </xdr:to>
    <xdr:graphicFrame>
      <xdr:nvGraphicFramePr>
        <xdr:cNvPr id="61" name="Chart 2"/>
        <xdr:cNvGraphicFramePr/>
      </xdr:nvGraphicFramePr>
      <xdr:xfrm>
        <a:off x="41040" y="4057200"/>
        <a:ext cx="4968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960</xdr:colOff>
      <xdr:row>22</xdr:row>
      <xdr:rowOff>66240</xdr:rowOff>
    </xdr:from>
    <xdr:to>
      <xdr:col>15</xdr:col>
      <xdr:colOff>191880</xdr:colOff>
      <xdr:row>48</xdr:row>
      <xdr:rowOff>47520</xdr:rowOff>
    </xdr:to>
    <xdr:graphicFrame>
      <xdr:nvGraphicFramePr>
        <xdr:cNvPr id="76" name="Chart 3"/>
        <xdr:cNvGraphicFramePr/>
      </xdr:nvGraphicFramePr>
      <xdr:xfrm>
        <a:off x="5381280" y="4047840"/>
        <a:ext cx="5131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53966529015</cdr:x>
      <cdr:y>0.324475886463636</cdr:y>
    </cdr:from>
    <cdr:to>
      <cdr:x>0.988263420995436</cdr:x>
      <cdr:y>0.839271848848244</cdr:y>
    </cdr:to>
    <cdr:grpSp>
      <cdr:nvGrpSpPr>
        <cdr:cNvPr id="62" name="Group 11"/>
        <cdr:cNvGrpSpPr/>
      </cdr:nvGrpSpPr>
      <cdr:grpSpPr>
        <a:xfrm>
          <a:off x="4629960" y="1353960"/>
          <a:ext cx="280800" cy="2148120"/>
          <a:chOff x="4629960" y="1353960"/>
          <a:chExt cx="280800" cy="2148120"/>
        </a:xfrm>
      </cdr:grpSpPr>
      <cdr:sp>
        <cdr:nvSpPr>
          <cdr:cNvPr id="63" name="Text 12"/>
          <cdr:cNvSpPr/>
        </cdr:nvSpPr>
        <cdr:spPr>
          <a:xfrm>
            <a:off x="4629960" y="3349440"/>
            <a:ext cx="230760" cy="152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1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4" name="Text 13"/>
          <cdr:cNvSpPr/>
        </cdr:nvSpPr>
        <cdr:spPr>
          <a:xfrm>
            <a:off x="4629960" y="3172320"/>
            <a:ext cx="230760" cy="17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2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5" name="Text 14"/>
          <cdr:cNvSpPr/>
        </cdr:nvSpPr>
        <cdr:spPr>
          <a:xfrm>
            <a:off x="4629960" y="2997000"/>
            <a:ext cx="230760" cy="178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2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6" name="Text 15"/>
          <cdr:cNvSpPr/>
        </cdr:nvSpPr>
        <cdr:spPr>
          <a:xfrm>
            <a:off x="4629960" y="2821680"/>
            <a:ext cx="230760" cy="14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3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7" name="Text 16"/>
          <cdr:cNvSpPr/>
        </cdr:nvSpPr>
        <cdr:spPr>
          <a:xfrm>
            <a:off x="4629960" y="2647080"/>
            <a:ext cx="230760" cy="143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3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8" name="Text 17"/>
          <cdr:cNvSpPr/>
        </cdr:nvSpPr>
        <cdr:spPr>
          <a:xfrm>
            <a:off x="4629960" y="2471760"/>
            <a:ext cx="230760" cy="13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4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69" name="Text 18"/>
          <cdr:cNvSpPr/>
        </cdr:nvSpPr>
        <cdr:spPr>
          <a:xfrm>
            <a:off x="4629960" y="2296440"/>
            <a:ext cx="230760" cy="14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4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0" name="Text 19"/>
          <cdr:cNvSpPr/>
        </cdr:nvSpPr>
        <cdr:spPr>
          <a:xfrm>
            <a:off x="4629960" y="2118960"/>
            <a:ext cx="230760" cy="14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5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1" name="Text 20"/>
          <cdr:cNvSpPr/>
        </cdr:nvSpPr>
        <cdr:spPr>
          <a:xfrm>
            <a:off x="4629960" y="1943640"/>
            <a:ext cx="230760" cy="13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5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2" name="Text 21"/>
          <cdr:cNvSpPr/>
        </cdr:nvSpPr>
        <cdr:spPr>
          <a:xfrm>
            <a:off x="4629960" y="1594080"/>
            <a:ext cx="230760" cy="137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65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3" name="Text 22"/>
          <cdr:cNvSpPr/>
        </cdr:nvSpPr>
        <cdr:spPr>
          <a:xfrm>
            <a:off x="4629960" y="1771560"/>
            <a:ext cx="230760" cy="140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60</a:t>
            </a:r>
            <a:endParaRPr b="0" sz="750" spc="-1" strike="noStrike">
              <a:latin typeface="Times New Roman"/>
            </a:endParaRPr>
          </a:p>
        </cdr:txBody>
      </cdr:sp>
      <cdr:sp>
        <cdr:nvSpPr>
          <cdr:cNvPr id="74" name="Text 23"/>
          <cdr:cNvSpPr/>
        </cdr:nvSpPr>
        <cdr:spPr>
          <a:xfrm>
            <a:off x="4629960" y="1353960"/>
            <a:ext cx="280800" cy="19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50" spc="-1" strike="noStrike">
                <a:latin typeface="Arial"/>
              </a:rPr>
              <a:t>NC</a:t>
            </a:r>
            <a:endParaRPr b="0" sz="750" spc="-1" strike="noStrike">
              <a:latin typeface="Times New Roman"/>
            </a:endParaRPr>
          </a:p>
        </cdr:txBody>
      </cdr:sp>
    </cdr:grpSp>
  </cdr:relSizeAnchor>
  <cdr:relSizeAnchor>
    <cdr:from>
      <cdr:x>0.307252046656524</cdr:x>
      <cdr:y>0.0227762919506514</cdr:y>
    </cdr:from>
    <cdr:to>
      <cdr:x>0.687749040063754</cdr:x>
      <cdr:y>0.0935208351307049</cdr:y>
    </cdr:to>
    <cdr:sp>
      <cdr:nvSpPr>
        <cdr:cNvPr id="75" name="Text 24"/>
        <cdr:cNvSpPr/>
      </cdr:nvSpPr>
      <cdr:spPr>
        <a:xfrm>
          <a:off x="1526760" y="95040"/>
          <a:ext cx="18907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Room Sound  Calculatio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465207631874</cdr:x>
      <cdr:y>0.00274843253457013</cdr:y>
    </cdr:from>
    <cdr:to>
      <cdr:x>0.803240740740741</cdr:x>
      <cdr:y>0.0842566348879155</cdr:y>
    </cdr:to>
    <cdr:sp>
      <cdr:nvSpPr>
        <cdr:cNvPr id="77" name="Text 21"/>
        <cdr:cNvSpPr/>
      </cdr:nvSpPr>
      <cdr:spPr>
        <a:xfrm>
          <a:off x="1172520" y="11520"/>
          <a:ext cx="294984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516273849607</cdr:x>
      <cdr:y>0.437516104096882</cdr:y>
    </cdr:from>
    <cdr:to>
      <cdr:x>0.995721099887767</cdr:x>
      <cdr:y>0.840505024478227</cdr:y>
    </cdr:to>
    <cdr:grpSp>
      <cdr:nvGrpSpPr>
        <cdr:cNvPr id="78" name="Group 13"/>
        <cdr:cNvGrpSpPr/>
      </cdr:nvGrpSpPr>
      <cdr:grpSpPr>
        <a:xfrm>
          <a:off x="4826880" y="1833840"/>
          <a:ext cx="283320" cy="1689120"/>
          <a:chOff x="4826880" y="1833840"/>
          <a:chExt cx="283320" cy="1689120"/>
        </a:xfrm>
      </cdr:grpSpPr>
      <cdr:sp>
        <cdr:nvSpPr>
          <cdr:cNvPr id="79" name="Text 14"/>
          <cdr:cNvSpPr/>
        </cdr:nvSpPr>
        <cdr:spPr>
          <a:xfrm>
            <a:off x="4826880" y="3403440"/>
            <a:ext cx="232200" cy="119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1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0" name="Text 15"/>
          <cdr:cNvSpPr/>
        </cdr:nvSpPr>
        <cdr:spPr>
          <a:xfrm>
            <a:off x="4826880" y="3263400"/>
            <a:ext cx="232200" cy="13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2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1" name="Text 16"/>
          <cdr:cNvSpPr/>
        </cdr:nvSpPr>
        <cdr:spPr>
          <a:xfrm>
            <a:off x="4826880" y="3125880"/>
            <a:ext cx="232200" cy="139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2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2" name="Text 17"/>
          <cdr:cNvSpPr/>
        </cdr:nvSpPr>
        <cdr:spPr>
          <a:xfrm>
            <a:off x="4826880" y="2987640"/>
            <a:ext cx="232200" cy="11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3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3" name="Text 18"/>
          <cdr:cNvSpPr/>
        </cdr:nvSpPr>
        <cdr:spPr>
          <a:xfrm>
            <a:off x="4826880" y="2850840"/>
            <a:ext cx="232200" cy="11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3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4" name="Text 19"/>
          <cdr:cNvSpPr/>
        </cdr:nvSpPr>
        <cdr:spPr>
          <a:xfrm>
            <a:off x="4826880" y="2713320"/>
            <a:ext cx="232200" cy="109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4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5" name="Text 20"/>
          <cdr:cNvSpPr/>
        </cdr:nvSpPr>
        <cdr:spPr>
          <a:xfrm>
            <a:off x="4826880" y="2574720"/>
            <a:ext cx="232200" cy="111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4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6" name="Text 21"/>
          <cdr:cNvSpPr/>
        </cdr:nvSpPr>
        <cdr:spPr>
          <a:xfrm>
            <a:off x="4826880" y="2435760"/>
            <a:ext cx="232200" cy="11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5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7" name="Text 22"/>
          <cdr:cNvSpPr/>
        </cdr:nvSpPr>
        <cdr:spPr>
          <a:xfrm>
            <a:off x="4826880" y="2297160"/>
            <a:ext cx="232200" cy="105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5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8" name="Text 23"/>
          <cdr:cNvSpPr/>
        </cdr:nvSpPr>
        <cdr:spPr>
          <a:xfrm>
            <a:off x="4826880" y="2022840"/>
            <a:ext cx="232200" cy="107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65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9" name="Text 24"/>
          <cdr:cNvSpPr/>
        </cdr:nvSpPr>
        <cdr:spPr>
          <a:xfrm>
            <a:off x="4826880" y="2162160"/>
            <a:ext cx="232200" cy="10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6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90" name="Text 25"/>
          <cdr:cNvSpPr/>
        </cdr:nvSpPr>
        <cdr:spPr>
          <a:xfrm>
            <a:off x="4826880" y="1833840"/>
            <a:ext cx="283320" cy="150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700" spc="-1" strike="noStrike">
                <a:latin typeface="Arial"/>
              </a:rPr>
              <a:t>RC</a:t>
            </a:r>
            <a:endParaRPr b="0" sz="700" spc="-1" strike="noStrike">
              <a:latin typeface="Times New Roman"/>
            </a:endParaRPr>
          </a:p>
        </cdr:txBody>
      </cdr:sp>
    </cdr:grpSp>
  </cdr:relSizeAnchor>
  <cdr:relSizeAnchor>
    <cdr:from>
      <cdr:x>0.248246352413019</cdr:x>
      <cdr:y>0.0175212574078846</cdr:y>
    </cdr:from>
    <cdr:to>
      <cdr:x>0.692971380471381</cdr:x>
      <cdr:y>0.0870050674224856</cdr:y>
    </cdr:to>
    <cdr:sp>
      <cdr:nvSpPr>
        <cdr:cNvPr id="91" name="Text 26"/>
        <cdr:cNvSpPr/>
      </cdr:nvSpPr>
      <cdr:spPr>
        <a:xfrm>
          <a:off x="1274040" y="73440"/>
          <a:ext cx="22824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Room Sound  Calculatio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6.7"/>
    <col collapsed="false" customWidth="true" hidden="false" outlineLevel="0" max="8" min="8" style="0" width="30.85"/>
    <col collapsed="false" customWidth="true" hidden="false" outlineLevel="0" max="9" min="9" style="0" width="6.41"/>
    <col collapsed="false" customWidth="true" hidden="false" outlineLevel="0" max="14" min="10" style="0" width="6.7"/>
    <col collapsed="false" customWidth="true" hidden="false" outlineLevel="0" max="15" min="15" style="0" width="3.42"/>
    <col collapsed="false" customWidth="true" hidden="false" outlineLevel="0" max="16" min="16" style="0" width="2.56"/>
    <col collapsed="false" customWidth="true" hidden="false" outlineLevel="0" max="18" min="18" style="0" width="8.14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H3" s="4" t="s">
        <v>3</v>
      </c>
      <c r="I3" s="5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7" t="n">
        <v>7</v>
      </c>
      <c r="Q3" s="0" t="s">
        <v>4</v>
      </c>
      <c r="T3" s="8"/>
      <c r="U3" s="8"/>
    </row>
    <row r="4" customFormat="false" ht="13.5" hidden="false" customHeight="false" outlineLevel="0" collapsed="false">
      <c r="A4" s="9" t="s">
        <v>5</v>
      </c>
      <c r="B4" s="10"/>
      <c r="C4" s="11" t="s">
        <v>6</v>
      </c>
      <c r="D4" s="11"/>
      <c r="E4" s="11"/>
      <c r="F4" s="11"/>
      <c r="H4" s="12" t="s">
        <v>7</v>
      </c>
      <c r="I4" s="13" t="n">
        <v>125</v>
      </c>
      <c r="J4" s="14" t="n">
        <v>250</v>
      </c>
      <c r="K4" s="14" t="n">
        <v>500</v>
      </c>
      <c r="L4" s="14" t="n">
        <v>1000</v>
      </c>
      <c r="M4" s="14" t="n">
        <v>2000</v>
      </c>
      <c r="N4" s="15" t="n">
        <v>4000</v>
      </c>
    </row>
    <row r="5" customFormat="false" ht="12.75" hidden="false" customHeight="false" outlineLevel="0" collapsed="false">
      <c r="A5" s="16" t="s">
        <v>8</v>
      </c>
      <c r="B5" s="17" t="n">
        <v>8</v>
      </c>
      <c r="D5" s="0" t="s">
        <v>9</v>
      </c>
      <c r="H5" s="4" t="s">
        <v>10</v>
      </c>
      <c r="I5" s="18" t="n">
        <v>65</v>
      </c>
      <c r="J5" s="19" t="n">
        <v>63</v>
      </c>
      <c r="K5" s="19" t="n">
        <v>66</v>
      </c>
      <c r="L5" s="19" t="n">
        <v>66</v>
      </c>
      <c r="M5" s="19" t="n">
        <v>66</v>
      </c>
      <c r="N5" s="20" t="n">
        <v>64</v>
      </c>
      <c r="Q5" s="0" t="s">
        <v>11</v>
      </c>
    </row>
    <row r="6" customFormat="false" ht="12.75" hidden="false" customHeight="false" outlineLevel="0" collapsed="false">
      <c r="A6" s="21" t="s">
        <v>12</v>
      </c>
      <c r="B6" s="22" t="n">
        <v>8</v>
      </c>
      <c r="H6" s="23" t="s">
        <v>13</v>
      </c>
      <c r="I6" s="24" t="n">
        <f aca="false">ROUND(IF(((((10^Constants!B$14)*($T$7^Constants!B$15)*($B$7^Constants!B$16))*$B$8)&lt;41),(((10^Constants!B$14)*($T$7^Constants!B$15)*($B$7^Constants!B$16))*$B$8),40),0)</f>
        <v>2</v>
      </c>
      <c r="J6" s="25" t="n">
        <f aca="false">ROUND(IF(((((10^Constants!C$14)*($T$7^Constants!C$15)*($B$7^Constants!C$16))*$B$8)&lt;41),(((10^Constants!C$14)*($T$7^Constants!C$15)*($B$7^Constants!C$16))*$B$8),40),1)</f>
        <v>5.8</v>
      </c>
      <c r="K6" s="25" t="n">
        <f aca="false">ROUND(IF(((((10^Constants!D$14)*($T$7^Constants!D$15)*($B$7^Constants!D$16))*$B$8)&lt;41),(((10^Constants!D$14)*($T$7^Constants!D$15)*($B$7^Constants!D$16))*$B$8),40),1)</f>
        <v>11.6</v>
      </c>
      <c r="L6" s="25" t="n">
        <f aca="false">ROUND(IF(((((10^Constants!E$14)*($T$7^Constants!E$15)*($B$7^Constants!E$16))*$B$8)&lt;41),(((10^Constants!E$14)*($T$7^Constants!E$15)*($B$7^Constants!E$16))*$B$8),40),1)</f>
        <v>24.9</v>
      </c>
      <c r="M6" s="25" t="n">
        <f aca="false">ROUND(IF(((((10^Constants!F$14)*($T$7^Constants!F$15)*($B$7^Constants!F$16))*$B$8)&lt;41),(((10^Constants!F$14)*($T$7^Constants!F$15)*($B$7^Constants!F$16))*$B$8),40),0)</f>
        <v>29</v>
      </c>
      <c r="N6" s="26" t="n">
        <f aca="false">ROUND(IF(((((10^Constants!G$14)*($T$7^Constants!G$15)*($B$7^Constants!G$16))*$B$8)&lt;41),(((10^Constants!G$14)*($T$7^Constants!G$15)*($B$7^Constants!G$16))*$B$8),40),1)</f>
        <v>17.9</v>
      </c>
      <c r="Q6" s="0" t="s">
        <v>14</v>
      </c>
      <c r="S6" s="27" t="s">
        <v>15</v>
      </c>
    </row>
    <row r="7" customFormat="false" ht="15.75" hidden="false" customHeight="false" outlineLevel="0" collapsed="false">
      <c r="A7" s="21" t="s">
        <v>16</v>
      </c>
      <c r="B7" s="22" t="n">
        <v>1</v>
      </c>
      <c r="H7" s="23" t="s">
        <v>17</v>
      </c>
      <c r="I7" s="24" t="n">
        <f aca="true">(OFFSET(Constants!B31,(0+$B$10),0,1,1))*$B$9</f>
        <v>0</v>
      </c>
      <c r="J7" s="28" t="n">
        <f aca="true">(OFFSET(Constants!C31,(0+$B$10),0,1,1))*$B$9</f>
        <v>0</v>
      </c>
      <c r="K7" s="28" t="n">
        <f aca="true">(OFFSET(Constants!D31,(0+$B$10),0,1,1))*$B$9</f>
        <v>0</v>
      </c>
      <c r="L7" s="28" t="n">
        <f aca="true">(OFFSET(Constants!E31,(0+$B$10),0,1,1))*$B$9</f>
        <v>0</v>
      </c>
      <c r="M7" s="28" t="n">
        <f aca="true">(OFFSET(Constants!F31,(0+$B$10),0,1,1))*$B$9</f>
        <v>0</v>
      </c>
      <c r="N7" s="26" t="n">
        <f aca="true">(OFFSET(Constants!G31,(0+$B$10),0,1,1))*$B$9</f>
        <v>0</v>
      </c>
      <c r="Q7" s="0" t="s">
        <v>18</v>
      </c>
      <c r="S7" s="29" t="s">
        <v>19</v>
      </c>
      <c r="T7" s="30" t="n">
        <f aca="false">2*(B5+B6)/(B5*B6)*12</f>
        <v>6</v>
      </c>
      <c r="U7" s="31" t="s">
        <v>20</v>
      </c>
    </row>
    <row r="8" customFormat="false" ht="13.5" hidden="false" customHeight="false" outlineLevel="0" collapsed="false">
      <c r="A8" s="32" t="s">
        <v>21</v>
      </c>
      <c r="B8" s="33" t="n">
        <v>5</v>
      </c>
      <c r="H8" s="23" t="s">
        <v>22</v>
      </c>
      <c r="I8" s="24" t="n">
        <f aca="true">IF(B11=0,0,(OFFSET(Constants!B47,(0+$B$12),0,1,1))*$B$11)</f>
        <v>0</v>
      </c>
      <c r="J8" s="28" t="n">
        <f aca="true">IF(B11=0,0,(OFFSET(Constants!C47,(0+$B$12),0,1,1)))</f>
        <v>0</v>
      </c>
      <c r="K8" s="28" t="n">
        <f aca="true">IF(B11=0,0,(OFFSET(Constants!D47,(0+$B$12),0,1,1)))</f>
        <v>0</v>
      </c>
      <c r="L8" s="28" t="n">
        <f aca="true">IF(B11=0,0,(OFFSET(Constants!E47,(0+$B$12),0,1,1)))</f>
        <v>0</v>
      </c>
      <c r="M8" s="28" t="n">
        <f aca="true">IF(B11=0,0,(OFFSET(Constants!F47,(0+$B$12),0,1,1)))</f>
        <v>0</v>
      </c>
      <c r="N8" s="26" t="n">
        <f aca="true">IF(B11=0,0,(OFFSET(Constants!G47,(0+$B$12),0,1,1)))</f>
        <v>0</v>
      </c>
      <c r="Q8" s="0" t="s">
        <v>23</v>
      </c>
      <c r="S8" s="0" t="s">
        <v>9</v>
      </c>
    </row>
    <row r="9" customFormat="false" ht="13.5" hidden="false" customHeight="false" outlineLevel="0" collapsed="false">
      <c r="A9" s="16" t="s">
        <v>24</v>
      </c>
      <c r="B9" s="17" t="n">
        <v>0</v>
      </c>
      <c r="H9" s="23" t="s">
        <v>25</v>
      </c>
      <c r="I9" s="24" t="n">
        <f aca="false">10*LOG($B$13)</f>
        <v>0</v>
      </c>
      <c r="J9" s="25" t="n">
        <f aca="false">10*LOG($B$13)</f>
        <v>0</v>
      </c>
      <c r="K9" s="25" t="n">
        <f aca="false">10*LOG($B$13)</f>
        <v>0</v>
      </c>
      <c r="L9" s="25" t="n">
        <f aca="false">10*LOG($B$13)</f>
        <v>0</v>
      </c>
      <c r="M9" s="25" t="n">
        <f aca="false">10*LOG($B$13)</f>
        <v>0</v>
      </c>
      <c r="N9" s="26" t="n">
        <f aca="false">10*LOG($B$13)</f>
        <v>0</v>
      </c>
      <c r="Q9" s="0" t="s">
        <v>26</v>
      </c>
      <c r="S9" s="0" t="s">
        <v>27</v>
      </c>
      <c r="T9" s="0" t="s">
        <v>9</v>
      </c>
    </row>
    <row r="10" customFormat="false" ht="16.5" hidden="false" customHeight="false" outlineLevel="0" collapsed="false">
      <c r="A10" s="34" t="s">
        <v>6</v>
      </c>
      <c r="B10" s="35" t="n">
        <v>1</v>
      </c>
      <c r="C10" s="36" t="str">
        <f aca="true">(OFFSET(Constants!A31,(0+$B$10),0,1,1))</f>
        <v>1, Lined Rectangular</v>
      </c>
      <c r="D10" s="37"/>
      <c r="E10" s="37"/>
      <c r="F10" s="38"/>
      <c r="H10" s="23" t="s">
        <v>28</v>
      </c>
      <c r="I10" s="24" t="n">
        <f aca="false">ROUND(IF($B$14=0,0,(10*LOG(1+((Constants!$C$57*Constants!$C$55)/(3.14159*I4*($B$14/12)))^Constants!$C$58))),0)</f>
        <v>10</v>
      </c>
      <c r="J10" s="25" t="n">
        <f aca="false">ROUND(IF($B$14=0,0,(10*LOG(1+((Constants!$C$57*Constants!$C$55)/(3.14159*J4*($B$14/12)))^Constants!$C$58))),0)</f>
        <v>5</v>
      </c>
      <c r="K10" s="25" t="n">
        <f aca="false">ROUND(IF($B$14=0,0,(10*LOG(1+((Constants!$C$57*Constants!$C$55)/(3.14159*K4*($B$14/12)))^Constants!$C$58))),0)</f>
        <v>2</v>
      </c>
      <c r="L10" s="25" t="n">
        <f aca="false">ROUND(IF($B$14=0,0,(10*LOG(1+((Constants!$C$57*Constants!$C$55)/(3.14159*L4*($B$14/12)))^Constants!$C$58))),0)</f>
        <v>1</v>
      </c>
      <c r="M10" s="25" t="n">
        <f aca="false">IF($B$14=0,0,(10*LOG(1+((Constants!$C$57*Constants!$C$55)/(3.14159*M4*($B$14/12)))^Constants!$C$58)))</f>
        <v>0.151377345880368</v>
      </c>
      <c r="N10" s="26" t="n">
        <f aca="false">IF($B$14=0,0,(10*LOG(1+((Constants!$C$57*Constants!$C$55)/(3.14159*N4*($B$14/12)))^Constants!$C$58)))</f>
        <v>0.0383418658572153</v>
      </c>
      <c r="Q10" s="0" t="s">
        <v>28</v>
      </c>
      <c r="S10" s="39" t="s">
        <v>29</v>
      </c>
    </row>
    <row r="11" customFormat="false" ht="13.5" hidden="false" customHeight="false" outlineLevel="0" collapsed="false">
      <c r="A11" s="16" t="s">
        <v>30</v>
      </c>
      <c r="B11" s="17" t="n">
        <v>0</v>
      </c>
      <c r="F11" s="40"/>
      <c r="H11" s="23" t="s">
        <v>31</v>
      </c>
      <c r="I11" s="24" t="n">
        <f aca="false">ROUND(IF(B15=0,0,(Constants!B$21+Constants!B$22*$B$16+Constants!B$23*($B$16^2))+((Constants!B$24+Constants!B$25*$B$16+Constants!B$26*($B$16^2))*$B$15)),0)</f>
        <v>5</v>
      </c>
      <c r="J11" s="25" t="n">
        <f aca="false">ROUND(IF(B15=0,0,(Constants!C$21+Constants!C$22*$B$16+Constants!C$23*($B$16^2))+((Constants!C$24+Constants!C$25*$B$16+Constants!C$26*($B$16^2))*$B$15)),0)</f>
        <v>10</v>
      </c>
      <c r="K11" s="25" t="n">
        <f aca="false">ROUND(IF(B15=0,0,(Constants!D$21+Constants!D$22*$B$16+Constants!D$23*($B$16^2))+((Constants!D$24+Constants!D$25*$B$16+Constants!D$26*($B$16^2))*$B$15)),0)</f>
        <v>18</v>
      </c>
      <c r="L11" s="25" t="n">
        <f aca="false">ROUND(IF(B15=0,0,(Constants!E$21+Constants!E$22*$B$16+Constants!E$23*($B$16^2))+((Constants!E$24+Constants!E$25*$B$16+Constants!E$26*($B$16^2))*$B$15)),0)</f>
        <v>19</v>
      </c>
      <c r="M11" s="25" t="n">
        <f aca="false">ROUND(IF(B15=0,0,(Constants!F$21+Constants!F$22*$B$16+Constants!F$23*($B$16^2))+((Constants!F$24+Constants!F$25*$B$16+Constants!F$26*($B$16^2))*$B$15)),0)</f>
        <v>21</v>
      </c>
      <c r="N11" s="26" t="n">
        <f aca="false">ROUND(IF(B15=0,0,(Constants!G$21+Constants!G$22*$B$16+Constants!G$23*($B$16^2))+((Constants!G$24+Constants!G$25*$B$16+Constants!G$26*($B$16^2))*$B$15)),0)</f>
        <v>12</v>
      </c>
      <c r="Q11" s="0" t="s">
        <v>32</v>
      </c>
      <c r="S11" s="39" t="s">
        <v>33</v>
      </c>
    </row>
    <row r="12" customFormat="false" ht="13.5" hidden="false" customHeight="false" outlineLevel="0" collapsed="false">
      <c r="A12" s="34" t="s">
        <v>6</v>
      </c>
      <c r="B12" s="41" t="n">
        <v>1</v>
      </c>
      <c r="C12" s="36" t="str">
        <f aca="true">(OFFSET(Constants!A47,(0+$B$12),0,1,1))</f>
        <v>1, Lined Rectangular</v>
      </c>
      <c r="D12" s="37"/>
      <c r="E12" s="37"/>
      <c r="F12" s="38"/>
      <c r="H12" s="42" t="s">
        <v>34</v>
      </c>
      <c r="I12" s="43" t="s">
        <v>9</v>
      </c>
      <c r="J12" s="44"/>
      <c r="K12" s="44"/>
      <c r="L12" s="44"/>
      <c r="M12" s="44"/>
      <c r="N12" s="45"/>
      <c r="Q12" s="0" t="s">
        <v>35</v>
      </c>
    </row>
    <row r="13" customFormat="false" ht="13.5" hidden="false" customHeight="false" outlineLevel="0" collapsed="false">
      <c r="A13" s="2" t="s">
        <v>36</v>
      </c>
      <c r="B13" s="46" t="n">
        <v>1</v>
      </c>
      <c r="H13" s="47" t="s">
        <v>37</v>
      </c>
      <c r="I13" s="48" t="n">
        <f aca="false">Constants!B92</f>
        <v>2</v>
      </c>
      <c r="J13" s="48" t="n">
        <f aca="false">Constants!C92</f>
        <v>1</v>
      </c>
      <c r="K13" s="48" t="n">
        <f aca="false">Constants!D92</f>
        <v>0</v>
      </c>
      <c r="L13" s="48" t="n">
        <f aca="false">Constants!E92</f>
        <v>0</v>
      </c>
      <c r="M13" s="48" t="n">
        <f aca="false">Constants!F92</f>
        <v>0</v>
      </c>
      <c r="N13" s="49" t="n">
        <f aca="false">Constants!G92</f>
        <v>0</v>
      </c>
      <c r="Q13" s="0" t="s">
        <v>38</v>
      </c>
      <c r="S13" s="0" t="s">
        <v>39</v>
      </c>
    </row>
    <row r="14" customFormat="false" ht="13.5" hidden="false" customHeight="false" outlineLevel="0" collapsed="false">
      <c r="A14" s="2" t="s">
        <v>40</v>
      </c>
      <c r="B14" s="46" t="n">
        <v>8</v>
      </c>
      <c r="H14" s="12" t="s">
        <v>41</v>
      </c>
      <c r="I14" s="50" t="n">
        <f aca="false">10*LOG($B$18)+5*LOG($B$17)+3*LOG(I4)-25</f>
        <v>5.18148629094238</v>
      </c>
      <c r="J14" s="51" t="n">
        <f aca="false">10*LOG($B$18)+5*LOG($B$17)+3*LOG(J4)-25</f>
        <v>6.08457627793433</v>
      </c>
      <c r="K14" s="51" t="n">
        <f aca="false">10*LOG($B$18)+5*LOG($B$17)+3*LOG(K4)-25</f>
        <v>6.98766626492627</v>
      </c>
      <c r="L14" s="51" t="n">
        <f aca="false">ROUND((10*LOG($B$18)+5*LOG($B$17)+3*LOG(L4)-25),1)</f>
        <v>7.9</v>
      </c>
      <c r="M14" s="51" t="n">
        <f aca="false">10*LOG($B$18)+5*LOG($B$17)+3*LOG(M4)-25</f>
        <v>8.79384623891016</v>
      </c>
      <c r="N14" s="52" t="n">
        <f aca="false">10*LOG($B$18)+5*LOG($B$17)+3*LOG(N4)-25</f>
        <v>9.6969362259021</v>
      </c>
      <c r="Q14" s="0" t="s">
        <v>42</v>
      </c>
      <c r="S14" s="53" t="s">
        <v>43</v>
      </c>
    </row>
    <row r="15" customFormat="false" ht="13.5" hidden="false" customHeight="false" outlineLevel="0" collapsed="false">
      <c r="A15" s="16" t="s">
        <v>44</v>
      </c>
      <c r="B15" s="17" t="n">
        <v>5</v>
      </c>
      <c r="H15" s="54" t="s">
        <v>45</v>
      </c>
      <c r="I15" s="55" t="n">
        <f aca="false">ROUND(SUM(I6:I14),1)</f>
        <v>24.2</v>
      </c>
      <c r="J15" s="56" t="n">
        <f aca="false">ROUND(SUM(J6:J14),1)</f>
        <v>27.9</v>
      </c>
      <c r="K15" s="56" t="n">
        <f aca="false">ROUND(SUM(K6:K14),1)</f>
        <v>38.6</v>
      </c>
      <c r="L15" s="56" t="n">
        <f aca="false">ROUND(SUM(L6:L14),1)</f>
        <v>52.8</v>
      </c>
      <c r="M15" s="56" t="n">
        <f aca="false">ROUND(SUM(M6:M14),1)</f>
        <v>58.9</v>
      </c>
      <c r="N15" s="57" t="n">
        <f aca="false">ROUND(SUM(N6:N14),1)</f>
        <v>39.6</v>
      </c>
      <c r="Q15" s="0" t="s">
        <v>46</v>
      </c>
    </row>
    <row r="16" customFormat="false" ht="13.5" hidden="false" customHeight="false" outlineLevel="0" collapsed="false">
      <c r="A16" s="34" t="s">
        <v>47</v>
      </c>
      <c r="B16" s="41" t="n">
        <v>8</v>
      </c>
      <c r="H16" s="58" t="s">
        <v>48</v>
      </c>
      <c r="I16" s="59" t="n">
        <f aca="false">I5-I15</f>
        <v>40.8</v>
      </c>
      <c r="J16" s="60" t="n">
        <f aca="false">J5-J15</f>
        <v>35.1</v>
      </c>
      <c r="K16" s="60" t="n">
        <f aca="false">K5-K15</f>
        <v>27.4</v>
      </c>
      <c r="L16" s="60" t="n">
        <f aca="false">L5-L15</f>
        <v>13.2</v>
      </c>
      <c r="M16" s="60" t="n">
        <f aca="false">M5-M15</f>
        <v>7.1</v>
      </c>
      <c r="N16" s="61" t="n">
        <f aca="false">N5-N15</f>
        <v>24.4</v>
      </c>
      <c r="Q16" s="0" t="s">
        <v>49</v>
      </c>
    </row>
    <row r="17" customFormat="false" ht="13.5" hidden="false" customHeight="false" outlineLevel="0" collapsed="false">
      <c r="A17" s="16" t="s">
        <v>50</v>
      </c>
      <c r="B17" s="17" t="n">
        <v>2400</v>
      </c>
      <c r="H17" s="62" t="s">
        <v>51</v>
      </c>
      <c r="I17" s="63" t="n">
        <f aca="false">MAX((Constants!B9+Constants!B10*I16),(Constants!C9+Constants!C10*'Discharge Calculator'!J16),(Constants!D9+Constants!D10*'Discharge Calculator'!K16),(Constants!E9+Constants!E10*'Discharge Calculator'!L16),(Constants!F9+Constants!F10*'Discharge Calculator'!M16),(Constants!G9+Constants!G10*'Discharge Calculator'!N16))</f>
        <v>27.012</v>
      </c>
      <c r="J17" s="40"/>
      <c r="K17" s="40"/>
      <c r="L17" s="40"/>
      <c r="M17" s="40"/>
      <c r="N17" s="40"/>
      <c r="Q17" s="0" t="s">
        <v>52</v>
      </c>
    </row>
    <row r="18" customFormat="false" ht="16.5" hidden="false" customHeight="false" outlineLevel="0" collapsed="false">
      <c r="A18" s="64" t="s">
        <v>53</v>
      </c>
      <c r="B18" s="65" t="n">
        <v>5</v>
      </c>
      <c r="H18" s="66" t="s">
        <v>54</v>
      </c>
      <c r="I18" s="63" t="n">
        <f aca="false">(K16+L16+M16)/3</f>
        <v>15.9</v>
      </c>
      <c r="Q18" s="0" t="s">
        <v>55</v>
      </c>
      <c r="S18" s="67"/>
      <c r="T18" s="68"/>
    </row>
    <row r="19" customFormat="false" ht="51.75" hidden="false" customHeight="true" outlineLevel="0" collapsed="false">
      <c r="H19" s="69" t="s">
        <v>56</v>
      </c>
      <c r="I19" s="69"/>
      <c r="J19" s="69"/>
      <c r="K19" s="69"/>
      <c r="L19" s="69"/>
      <c r="M19" s="69"/>
      <c r="N19" s="69"/>
      <c r="O19" s="69"/>
      <c r="T19" s="68"/>
    </row>
    <row r="21" customFormat="false" ht="12.75" hidden="false" customHeight="false" outlineLevel="0" collapsed="false">
      <c r="S21" s="0" t="s">
        <v>57</v>
      </c>
    </row>
    <row r="22" customFormat="false" ht="12.75" hidden="false" customHeight="false" outlineLevel="0" collapsed="false">
      <c r="S22" s="0" t="s">
        <v>58</v>
      </c>
      <c r="T22" s="70" t="n">
        <v>15</v>
      </c>
    </row>
    <row r="23" customFormat="false" ht="12.75" hidden="false" customHeight="false" outlineLevel="0" collapsed="false">
      <c r="S23" s="0" t="s">
        <v>59</v>
      </c>
      <c r="T23" s="70" t="n">
        <v>15</v>
      </c>
    </row>
    <row r="24" customFormat="false" ht="12.75" hidden="false" customHeight="false" outlineLevel="0" collapsed="false">
      <c r="S24" s="0" t="s">
        <v>60</v>
      </c>
      <c r="T24" s="25" t="n">
        <f aca="false">2*((T22*T23)/3.14159)^0.5</f>
        <v>16.9256946546955</v>
      </c>
    </row>
  </sheetData>
  <sheetProtection sheet="true" objects="true" scenarios="true"/>
  <mergeCells count="3">
    <mergeCell ref="B3:F3"/>
    <mergeCell ref="C4:F4"/>
    <mergeCell ref="H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2" style="0" width="7.7"/>
    <col collapsed="false" customWidth="true" hidden="false" outlineLevel="0" max="8" min="8" style="0" width="2.99"/>
    <col collapsed="false" customWidth="true" hidden="false" outlineLevel="0" max="9" min="9" style="0" width="31.42"/>
    <col collapsed="false" customWidth="true" hidden="false" outlineLevel="0" max="15" min="10" style="0" width="7.7"/>
    <col collapsed="false" customWidth="true" hidden="false" outlineLevel="0" max="18" min="18" style="0" width="9.41"/>
    <col collapsed="false" customWidth="true" hidden="false" outlineLevel="0" max="20" min="20" style="0" width="14.99"/>
  </cols>
  <sheetData>
    <row r="1" customFormat="false" ht="18" hidden="false" customHeight="false" outlineLevel="0" collapsed="false">
      <c r="A1" s="1" t="s">
        <v>6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71" t="str">
        <f aca="false">'Discharge Calculator'!B3:F3</f>
        <v>Zone ID</v>
      </c>
      <c r="C3" s="71"/>
      <c r="D3" s="71"/>
      <c r="E3" s="71"/>
      <c r="F3" s="71"/>
    </row>
    <row r="4" customFormat="false" ht="13.5" hidden="false" customHeight="false" outlineLevel="0" collapsed="false">
      <c r="A4" s="72" t="s">
        <v>5</v>
      </c>
      <c r="B4" s="73"/>
      <c r="Q4" s="0" t="s">
        <v>62</v>
      </c>
    </row>
    <row r="5" customFormat="false" ht="12.75" hidden="false" customHeight="false" outlineLevel="0" collapsed="false">
      <c r="A5" s="0" t="s">
        <v>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2" t="s">
        <v>63</v>
      </c>
      <c r="B7" s="10"/>
      <c r="C7" s="74" t="s">
        <v>6</v>
      </c>
      <c r="D7" s="74"/>
    </row>
    <row r="8" customFormat="false" ht="13.5" hidden="false" customHeight="false" outlineLevel="0" collapsed="false">
      <c r="A8" s="75" t="s">
        <v>64</v>
      </c>
      <c r="B8" s="76" t="n">
        <v>1</v>
      </c>
      <c r="C8" s="77" t="str">
        <f aca="true">OFFSET(Constants!A64,(0+$B$8),0,1,1)</f>
        <v>1, Mineral Fiber </v>
      </c>
      <c r="D8" s="77"/>
      <c r="E8" s="77"/>
      <c r="I8" s="0" t="s">
        <v>65</v>
      </c>
    </row>
    <row r="9" customFormat="false" ht="13.5" hidden="false" customHeight="false" outlineLevel="0" collapsed="false">
      <c r="I9" s="0" t="s">
        <v>66</v>
      </c>
    </row>
    <row r="10" customFormat="false" ht="12.75" hidden="false" customHeight="false" outlineLevel="0" collapsed="false">
      <c r="A10" s="4" t="s">
        <v>3</v>
      </c>
      <c r="B10" s="5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7" t="n">
        <v>7</v>
      </c>
      <c r="I10" s="0" t="s">
        <v>9</v>
      </c>
    </row>
    <row r="11" customFormat="false" ht="13.5" hidden="false" customHeight="false" outlineLevel="0" collapsed="false">
      <c r="A11" s="12" t="s">
        <v>7</v>
      </c>
      <c r="B11" s="13" t="n">
        <v>125</v>
      </c>
      <c r="C11" s="14" t="n">
        <v>250</v>
      </c>
      <c r="D11" s="14" t="n">
        <v>500</v>
      </c>
      <c r="E11" s="14" t="n">
        <v>1000</v>
      </c>
      <c r="F11" s="14" t="n">
        <v>2000</v>
      </c>
      <c r="G11" s="15" t="n">
        <v>4000</v>
      </c>
    </row>
    <row r="12" customFormat="false" ht="12.75" hidden="false" customHeight="false" outlineLevel="0" collapsed="false">
      <c r="A12" s="4" t="s">
        <v>10</v>
      </c>
      <c r="B12" s="78" t="n">
        <v>56</v>
      </c>
      <c r="C12" s="79" t="n">
        <v>57</v>
      </c>
      <c r="D12" s="79" t="n">
        <v>58</v>
      </c>
      <c r="E12" s="79" t="n">
        <v>60</v>
      </c>
      <c r="F12" s="79" t="n">
        <v>63</v>
      </c>
      <c r="G12" s="80" t="n">
        <v>55</v>
      </c>
      <c r="I12" s="0" t="s">
        <v>11</v>
      </c>
    </row>
    <row r="13" customFormat="false" ht="12.75" hidden="false" customHeight="false" outlineLevel="0" collapsed="false">
      <c r="A13" s="23" t="s">
        <v>67</v>
      </c>
      <c r="B13" s="24" t="n">
        <f aca="true">OFFSET(Constants!B64,(0+$B$8),0,1,1)</f>
        <v>16</v>
      </c>
      <c r="C13" s="25" t="n">
        <f aca="true">OFFSET(Constants!C64,(0+$B$8),0,1,1)</f>
        <v>18</v>
      </c>
      <c r="D13" s="25" t="n">
        <f aca="true">OFFSET(Constants!D64,(0+$B$8),0,1,1)</f>
        <v>20</v>
      </c>
      <c r="E13" s="25" t="n">
        <f aca="true">OFFSET(Constants!E64,(0+$B$8),0,1,1)</f>
        <v>26</v>
      </c>
      <c r="F13" s="25" t="n">
        <f aca="true">OFFSET(Constants!F64,(0+$B$8),0,1,1)</f>
        <v>31</v>
      </c>
      <c r="G13" s="26" t="n">
        <f aca="true">OFFSET(Constants!G64,(0+$B$8),0,1,1)</f>
        <v>36</v>
      </c>
      <c r="I13" s="0" t="s">
        <v>68</v>
      </c>
    </row>
    <row r="14" customFormat="false" ht="12.75" hidden="false" customHeight="false" outlineLevel="0" collapsed="false">
      <c r="A14" s="81" t="s">
        <v>34</v>
      </c>
      <c r="B14" s="82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4" t="n">
        <v>0</v>
      </c>
      <c r="I14" s="0" t="s">
        <v>69</v>
      </c>
    </row>
    <row r="15" customFormat="false" ht="12.75" hidden="false" customHeight="false" outlineLevel="0" collapsed="false">
      <c r="A15" s="85" t="s">
        <v>37</v>
      </c>
      <c r="B15" s="48" t="n">
        <f aca="false">Constants!B92</f>
        <v>2</v>
      </c>
      <c r="C15" s="86" t="n">
        <f aca="false">Constants!C92</f>
        <v>1</v>
      </c>
      <c r="D15" s="86" t="n">
        <f aca="false">Constants!D92</f>
        <v>0</v>
      </c>
      <c r="E15" s="86" t="n">
        <f aca="false">Constants!E92</f>
        <v>0</v>
      </c>
      <c r="F15" s="86" t="n">
        <f aca="false">Constants!F92</f>
        <v>0</v>
      </c>
      <c r="G15" s="87" t="n">
        <f aca="false">Constants!G92</f>
        <v>0</v>
      </c>
      <c r="I15" s="0" t="s">
        <v>68</v>
      </c>
    </row>
    <row r="16" customFormat="false" ht="13.5" hidden="false" customHeight="false" outlineLevel="0" collapsed="false">
      <c r="A16" s="54" t="s">
        <v>45</v>
      </c>
      <c r="B16" s="55" t="n">
        <f aca="false">SUM(B13:B15)</f>
        <v>18</v>
      </c>
      <c r="C16" s="56" t="n">
        <f aca="false">SUM(C13:C15)</f>
        <v>19</v>
      </c>
      <c r="D16" s="56" t="n">
        <f aca="false">SUM(D13:D15)</f>
        <v>20</v>
      </c>
      <c r="E16" s="56" t="n">
        <f aca="false">SUM(E13:E15)</f>
        <v>26</v>
      </c>
      <c r="F16" s="56" t="n">
        <f aca="false">SUM(F13:F15)</f>
        <v>31</v>
      </c>
      <c r="G16" s="57" t="n">
        <f aca="false">SUM(G13:G15)</f>
        <v>36</v>
      </c>
      <c r="I16" s="0" t="s">
        <v>70</v>
      </c>
    </row>
    <row r="17" customFormat="false" ht="13.5" hidden="false" customHeight="false" outlineLevel="0" collapsed="false">
      <c r="A17" s="58" t="s">
        <v>71</v>
      </c>
      <c r="B17" s="59" t="n">
        <f aca="false">B12-B16</f>
        <v>38</v>
      </c>
      <c r="C17" s="60" t="n">
        <f aca="false">C12-C16</f>
        <v>38</v>
      </c>
      <c r="D17" s="60" t="n">
        <f aca="false">D12-D16</f>
        <v>38</v>
      </c>
      <c r="E17" s="60" t="n">
        <f aca="false">E12-E16</f>
        <v>34</v>
      </c>
      <c r="F17" s="60" t="n">
        <f aca="false">F12-F16</f>
        <v>32</v>
      </c>
      <c r="G17" s="61" t="n">
        <f aca="false">G12-G16</f>
        <v>19</v>
      </c>
      <c r="I17" s="0" t="s">
        <v>72</v>
      </c>
    </row>
    <row r="18" customFormat="false" ht="13.5" hidden="false" customHeight="false" outlineLevel="0" collapsed="false">
      <c r="A18" s="62" t="s">
        <v>51</v>
      </c>
      <c r="B18" s="63" t="n">
        <f aca="false">MAX((Constants!B$9+Constants!B$10*B17),(Constants!C$9+Constants!C$10*C17),(Constants!D$9+Constants!D$10*D17),(Constants!E$9+Constants!E$10*E17),(Constants!F$9+Constants!F$10*F17),(Constants!G$9+Constants!G$10*G17))</f>
        <v>33</v>
      </c>
      <c r="C18" s="40"/>
      <c r="D18" s="40"/>
      <c r="E18" s="40"/>
      <c r="F18" s="40"/>
      <c r="G18" s="40"/>
      <c r="I18" s="0" t="s">
        <v>73</v>
      </c>
    </row>
    <row r="19" customFormat="false" ht="13.5" hidden="false" customHeight="false" outlineLevel="0" collapsed="false">
      <c r="A19" s="66" t="s">
        <v>54</v>
      </c>
      <c r="B19" s="63" t="n">
        <f aca="false">(D17+E17+F17)/3</f>
        <v>34.6666666666667</v>
      </c>
      <c r="I19" s="0" t="s">
        <v>74</v>
      </c>
    </row>
  </sheetData>
  <sheetProtection sheet="true" objects="true" scenarios="true"/>
  <mergeCells count="3">
    <mergeCell ref="B3:F3"/>
    <mergeCell ref="C7:D7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3.14"/>
    <col collapsed="false" customWidth="true" hidden="false" outlineLevel="0" max="7" min="2" style="88" width="6.7"/>
    <col collapsed="false" customWidth="false" hidden="false" outlineLevel="0" max="257" min="8" style="88" width="9.14"/>
  </cols>
  <sheetData>
    <row r="1" customFormat="false" ht="18" hidden="false" customHeight="false" outlineLevel="0" collapsed="false">
      <c r="A1" s="89" t="s">
        <v>75</v>
      </c>
    </row>
    <row r="2" customFormat="false" ht="15" hidden="false" customHeight="false" outlineLevel="0" collapsed="false">
      <c r="A2" s="90" t="s">
        <v>76</v>
      </c>
    </row>
    <row r="3" customFormat="false" ht="15" hidden="false" customHeight="false" outlineLevel="0" collapsed="false">
      <c r="A3" s="90" t="s">
        <v>77</v>
      </c>
    </row>
    <row r="4" customFormat="false" ht="18" hidden="false" customHeight="true" outlineLevel="0" collapsed="false">
      <c r="A4" s="89"/>
    </row>
    <row r="5" customFormat="false" ht="13.5" hidden="false" customHeight="false" outlineLevel="0" collapsed="false">
      <c r="A5" s="91" t="s">
        <v>78</v>
      </c>
      <c r="B5" s="71" t="str">
        <f aca="false">'Discharge Calculator'!B3</f>
        <v>Zone ID</v>
      </c>
      <c r="C5" s="71"/>
      <c r="D5" s="71"/>
      <c r="E5" s="71"/>
      <c r="F5" s="71"/>
      <c r="G5" s="71"/>
    </row>
    <row r="6" customFormat="false" ht="12.75" hidden="false" customHeight="false" outlineLevel="0" collapsed="false">
      <c r="A6" s="92" t="s">
        <v>3</v>
      </c>
      <c r="B6" s="93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5" t="n">
        <v>7</v>
      </c>
      <c r="Q6" s="88" t="s">
        <v>79</v>
      </c>
    </row>
    <row r="7" customFormat="false" ht="13.5" hidden="false" customHeight="false" outlineLevel="0" collapsed="false">
      <c r="A7" s="96" t="s">
        <v>7</v>
      </c>
      <c r="B7" s="97" t="n">
        <v>125</v>
      </c>
      <c r="C7" s="98" t="n">
        <v>250</v>
      </c>
      <c r="D7" s="98" t="n">
        <v>500</v>
      </c>
      <c r="E7" s="98" t="n">
        <v>1000</v>
      </c>
      <c r="F7" s="98" t="n">
        <v>2000</v>
      </c>
      <c r="G7" s="99" t="n">
        <v>4000</v>
      </c>
    </row>
    <row r="8" customFormat="false" ht="12.75" hidden="false" customHeight="false" outlineLevel="0" collapsed="false">
      <c r="A8" s="92" t="s">
        <v>80</v>
      </c>
      <c r="B8" s="100" t="n">
        <f aca="false">'Discharge Calculator'!I16</f>
        <v>40.8</v>
      </c>
      <c r="C8" s="101" t="n">
        <f aca="false">'Discharge Calculator'!J16</f>
        <v>35.1</v>
      </c>
      <c r="D8" s="101" t="n">
        <f aca="false">'Discharge Calculator'!K16</f>
        <v>27.4</v>
      </c>
      <c r="E8" s="101" t="n">
        <f aca="false">'Discharge Calculator'!L16</f>
        <v>13.2</v>
      </c>
      <c r="F8" s="101" t="n">
        <f aca="false">'Discharge Calculator'!M16</f>
        <v>7.1</v>
      </c>
      <c r="G8" s="102" t="n">
        <f aca="false">'Discharge Calculator'!N16</f>
        <v>24.4</v>
      </c>
      <c r="I8" s="88" t="s">
        <v>81</v>
      </c>
      <c r="Q8" s="88" t="s">
        <v>82</v>
      </c>
    </row>
    <row r="9" customFormat="false" ht="13.5" hidden="false" customHeight="false" outlineLevel="0" collapsed="false">
      <c r="A9" s="103" t="s">
        <v>83</v>
      </c>
      <c r="B9" s="104" t="n">
        <f aca="false">'Radiated Calculator'!B17</f>
        <v>38</v>
      </c>
      <c r="C9" s="105" t="n">
        <f aca="false">'Radiated Calculator'!C17</f>
        <v>38</v>
      </c>
      <c r="D9" s="105" t="n">
        <f aca="false">'Radiated Calculator'!D17</f>
        <v>38</v>
      </c>
      <c r="E9" s="105" t="n">
        <f aca="false">'Radiated Calculator'!E17</f>
        <v>34</v>
      </c>
      <c r="F9" s="105" t="n">
        <f aca="false">'Radiated Calculator'!F17</f>
        <v>32</v>
      </c>
      <c r="G9" s="106" t="n">
        <f aca="false">'Radiated Calculator'!G17</f>
        <v>19</v>
      </c>
      <c r="I9" s="88" t="s">
        <v>84</v>
      </c>
      <c r="Q9" s="88" t="s">
        <v>8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07" t="s">
        <v>86</v>
      </c>
      <c r="B11" s="108" t="n">
        <v>44</v>
      </c>
      <c r="C11" s="109" t="n">
        <v>44.8815107471058</v>
      </c>
      <c r="D11" s="109" t="n">
        <v>43.5934362757513</v>
      </c>
      <c r="E11" s="109" t="n">
        <v>46.2168170149123</v>
      </c>
      <c r="F11" s="109" t="n">
        <v>43.5234821723008</v>
      </c>
      <c r="G11" s="110" t="n">
        <v>26.7183337954807</v>
      </c>
      <c r="I11" s="88" t="s">
        <v>87</v>
      </c>
      <c r="Q11" s="88" t="s">
        <v>88</v>
      </c>
    </row>
    <row r="12" customFormat="false" ht="13.5" hidden="false" customHeight="false" outlineLevel="0" collapsed="false">
      <c r="A12" s="111" t="s">
        <v>89</v>
      </c>
      <c r="B12" s="112" t="n">
        <v>1</v>
      </c>
      <c r="C12" s="113"/>
      <c r="D12" s="113"/>
      <c r="E12" s="113"/>
      <c r="F12" s="113"/>
      <c r="G12" s="114"/>
      <c r="I12" s="88" t="s">
        <v>90</v>
      </c>
      <c r="Q12" s="27" t="s">
        <v>91</v>
      </c>
    </row>
    <row r="13" customFormat="false" ht="12.75" hidden="false" customHeight="false" outlineLevel="0" collapsed="false">
      <c r="A13" s="115" t="s">
        <v>41</v>
      </c>
      <c r="B13" s="116" t="n">
        <f aca="false">'Discharge Calculator'!I14</f>
        <v>5.18148629094238</v>
      </c>
      <c r="C13" s="117" t="n">
        <f aca="false">'Discharge Calculator'!J14</f>
        <v>6.08457627793433</v>
      </c>
      <c r="D13" s="117" t="n">
        <f aca="false">'Discharge Calculator'!K14</f>
        <v>6.98766626492627</v>
      </c>
      <c r="E13" s="117" t="n">
        <f aca="false">'Discharge Calculator'!L14</f>
        <v>7.9</v>
      </c>
      <c r="F13" s="117" t="n">
        <f aca="false">'Discharge Calculator'!M14</f>
        <v>8.79384623891016</v>
      </c>
      <c r="G13" s="118" t="n">
        <f aca="false">'Discharge Calculator'!N14</f>
        <v>9.6969362259021</v>
      </c>
      <c r="I13" s="88" t="s">
        <v>82</v>
      </c>
      <c r="Q13" s="88" t="s">
        <v>92</v>
      </c>
    </row>
    <row r="14" customFormat="false" ht="12.75" hidden="false" customHeight="false" outlineLevel="0" collapsed="false">
      <c r="A14" s="119" t="s">
        <v>34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5" t="n">
        <v>0</v>
      </c>
      <c r="I14" s="88" t="s">
        <v>93</v>
      </c>
      <c r="Q14" s="88" t="s">
        <v>35</v>
      </c>
    </row>
    <row r="15" customFormat="false" ht="12.75" hidden="false" customHeight="false" outlineLevel="0" collapsed="false">
      <c r="A15" s="120" t="s">
        <v>37</v>
      </c>
      <c r="B15" s="121" t="n">
        <f aca="false">Constants!B92</f>
        <v>2</v>
      </c>
      <c r="C15" s="121" t="n">
        <f aca="false">Constants!C92</f>
        <v>1</v>
      </c>
      <c r="D15" s="121" t="n">
        <f aca="false">Constants!D92</f>
        <v>0</v>
      </c>
      <c r="E15" s="121" t="n">
        <f aca="false">Constants!E92</f>
        <v>0</v>
      </c>
      <c r="F15" s="121" t="n">
        <f aca="false">Constants!F92</f>
        <v>0</v>
      </c>
      <c r="G15" s="122" t="n">
        <f aca="false">Constants!G92</f>
        <v>0</v>
      </c>
      <c r="I15" s="88" t="s">
        <v>94</v>
      </c>
      <c r="Q15" s="88" t="s">
        <v>95</v>
      </c>
    </row>
    <row r="16" customFormat="false" ht="16.5" hidden="false" customHeight="false" outlineLevel="0" collapsed="false">
      <c r="A16" s="123" t="s">
        <v>96</v>
      </c>
      <c r="B16" s="124" t="n">
        <f aca="false">B11-B13-B14-B15+10*LOG($B$12)</f>
        <v>36.8185137090576</v>
      </c>
      <c r="C16" s="124" t="n">
        <f aca="false">C11-C13-C14-C15+10*LOG($B$12)</f>
        <v>37.7969344691714</v>
      </c>
      <c r="D16" s="124" t="n">
        <f aca="false">D11-D13-D14-D15+10*LOG($B$12)</f>
        <v>36.605770010825</v>
      </c>
      <c r="E16" s="124" t="n">
        <f aca="false">E11-E13-E14-E15+10*LOG($B$12)</f>
        <v>38.3168170149123</v>
      </c>
      <c r="F16" s="124" t="n">
        <f aca="false">F11-F13-F14-F15+10*LOG($B$12)</f>
        <v>34.7296359333907</v>
      </c>
      <c r="G16" s="125" t="n">
        <f aca="false">G11-G13-G14-G15+10*LOG($B$12)</f>
        <v>17.0213975695786</v>
      </c>
      <c r="I16" s="88" t="s">
        <v>97</v>
      </c>
      <c r="K16" s="126"/>
      <c r="L16" s="127"/>
      <c r="Q16" s="88" t="s">
        <v>98</v>
      </c>
    </row>
    <row r="17" customFormat="false" ht="16.5" hidden="false" customHeight="false" outlineLevel="0" collapsed="false">
      <c r="A17" s="128" t="s">
        <v>99</v>
      </c>
      <c r="B17" s="129" t="n">
        <f aca="false">10*LOG((10^(B8/10))+10^(B9/10)+10^(B16/10))</f>
        <v>43.6434394746965</v>
      </c>
      <c r="C17" s="130" t="n">
        <f aca="false">10*LOG((10^(C8/10))+10^(C9/10)+10^(C16/10))</f>
        <v>41.9220085560499</v>
      </c>
      <c r="D17" s="130" t="n">
        <f aca="false">10*LOG((10^(D8/10))+10^(D9/10)+10^(D16/10))</f>
        <v>40.5827692263183</v>
      </c>
      <c r="E17" s="130" t="n">
        <f aca="false">10*LOG((10^(E8/10))+10^(E9/10)+10^(E16/10))</f>
        <v>39.6940843773952</v>
      </c>
      <c r="F17" s="130" t="n">
        <f aca="false">10*LOG((10^(F8/10))+10^(F9/10)+10^(F16/10))</f>
        <v>36.5910184623743</v>
      </c>
      <c r="G17" s="131" t="n">
        <f aca="false">10*LOG((10^(G8/10))+10^(G9/10)+10^(G16/10))</f>
        <v>26.0769297290051</v>
      </c>
      <c r="I17" s="88" t="s">
        <v>100</v>
      </c>
      <c r="K17" s="132"/>
      <c r="L17" s="127"/>
      <c r="Q17" s="133" t="s">
        <v>101</v>
      </c>
    </row>
    <row r="18" customFormat="false" ht="16.5" hidden="false" customHeight="false" outlineLevel="0" collapsed="false">
      <c r="A18" s="134" t="s">
        <v>51</v>
      </c>
      <c r="B18" s="135" t="n">
        <f aca="false">MAX((Constants!B9+Constants!B10*B17),(Constants!C9+Constants!C10*'Room Sound Calculator'!C17),(Constants!D9+Constants!D10*'Room Sound Calculator'!D17),(Constants!E9+Constants!E10*'Room Sound Calculator'!E17),(Constants!F9+Constants!F10*'Room Sound Calculator'!F17),(Constants!G9+Constants!G10*'Room Sound Calculator'!G17))</f>
        <v>38.2879660649431</v>
      </c>
      <c r="C18" s="136"/>
      <c r="D18" s="136"/>
      <c r="E18" s="136"/>
      <c r="F18" s="136"/>
      <c r="G18" s="136"/>
      <c r="I18" s="0" t="s">
        <v>102</v>
      </c>
      <c r="K18" s="132"/>
      <c r="L18" s="127"/>
      <c r="Q18" s="133" t="s">
        <v>103</v>
      </c>
    </row>
    <row r="19" customFormat="false" ht="13.5" hidden="false" customHeight="false" outlineLevel="0" collapsed="false">
      <c r="C19" s="137" t="s">
        <v>104</v>
      </c>
      <c r="D19" s="137" t="s">
        <v>105</v>
      </c>
    </row>
    <row r="20" customFormat="false" ht="13.5" hidden="false" customHeight="false" outlineLevel="0" collapsed="false">
      <c r="A20" s="134" t="s">
        <v>106</v>
      </c>
      <c r="B20" s="135" t="n">
        <f aca="false">(D17+E17+F17)/3</f>
        <v>38.9559573553626</v>
      </c>
      <c r="C20" s="138" t="str">
        <f aca="false">IF(B17&gt;(B20+15+5),"R",IF(C17&gt;(B20+10+5),"R","N "))</f>
        <v>N </v>
      </c>
      <c r="D20" s="138" t="str">
        <f aca="false">IF(OR(G5&gt;(B9-10+3),(F5&gt;(B9-5+3)),(E5&gt;(B9+3))),"H","N ")</f>
        <v>N </v>
      </c>
      <c r="I20" s="0" t="s">
        <v>107</v>
      </c>
      <c r="Q20" s="88" t="s">
        <v>108</v>
      </c>
    </row>
    <row r="21" customFormat="false" ht="13.5" hidden="false" customHeight="false" outlineLevel="0" collapsed="false">
      <c r="A21" s="139" t="s">
        <v>109</v>
      </c>
      <c r="B21" s="135" t="n">
        <f aca="false">'DbA Calc'!C16</f>
        <v>43.8081879624563</v>
      </c>
      <c r="I21" s="88" t="s">
        <v>110</v>
      </c>
      <c r="Q21" s="88" t="s">
        <v>111</v>
      </c>
    </row>
  </sheetData>
  <sheetProtection sheet="true" objects="true" scenarios="true"/>
  <mergeCells count="1"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4" min="2" style="140" width="5.71"/>
    <col collapsed="false" customWidth="true" hidden="false" outlineLevel="0" max="5" min="5" style="140" width="9.28"/>
    <col collapsed="false" customWidth="true" hidden="false" outlineLevel="0" max="10" min="6" style="140" width="5.71"/>
    <col collapsed="false" customWidth="true" hidden="false" outlineLevel="0" max="11" min="11" style="140" width="9.56"/>
    <col collapsed="false" customWidth="true" hidden="false" outlineLevel="0" max="13" min="12" style="140" width="5.71"/>
    <col collapsed="false" customWidth="true" hidden="false" outlineLevel="0" max="17" min="15" style="140" width="9.14"/>
  </cols>
  <sheetData>
    <row r="1" customFormat="false" ht="12.75" hidden="false" customHeight="false" outlineLevel="0" collapsed="false">
      <c r="A1" s="141" t="s">
        <v>112</v>
      </c>
      <c r="B1" s="141"/>
      <c r="F1" s="142"/>
    </row>
    <row r="2" customFormat="false" ht="12.75" hidden="false" customHeight="false" outlineLevel="0" collapsed="false">
      <c r="A2" s="143" t="s">
        <v>113</v>
      </c>
      <c r="B2" s="144"/>
      <c r="G2" s="141" t="s">
        <v>114</v>
      </c>
    </row>
    <row r="3" customFormat="false" ht="12.75" hidden="false" customHeight="false" outlineLevel="0" collapsed="false">
      <c r="A3" s="145" t="s">
        <v>115</v>
      </c>
      <c r="B3" s="145" t="s">
        <v>116</v>
      </c>
      <c r="C3" s="145" t="s">
        <v>117</v>
      </c>
      <c r="D3" s="145" t="s">
        <v>118</v>
      </c>
      <c r="E3" s="145" t="s">
        <v>119</v>
      </c>
      <c r="F3" s="146"/>
      <c r="G3" s="141" t="s">
        <v>120</v>
      </c>
      <c r="J3" s="146"/>
      <c r="K3" s="0"/>
      <c r="O3" s="147"/>
    </row>
    <row r="4" customFormat="false" ht="12.75" hidden="false" customHeight="false" outlineLevel="0" collapsed="false">
      <c r="A4" s="148" t="s">
        <v>121</v>
      </c>
      <c r="B4" s="148" t="s">
        <v>122</v>
      </c>
      <c r="C4" s="148" t="s">
        <v>123</v>
      </c>
      <c r="D4" s="148" t="s">
        <v>123</v>
      </c>
      <c r="E4" s="148" t="s">
        <v>121</v>
      </c>
      <c r="K4" s="0"/>
    </row>
    <row r="5" customFormat="false" ht="12.75" hidden="false" customHeight="false" outlineLevel="0" collapsed="false">
      <c r="A5" s="149" t="n">
        <v>31.5</v>
      </c>
      <c r="B5" s="150" t="n">
        <v>79</v>
      </c>
      <c r="C5" s="150" t="n">
        <f aca="false">C20</f>
        <v>39.6</v>
      </c>
      <c r="D5" s="150" t="n">
        <f aca="false">D20</f>
        <v>76</v>
      </c>
      <c r="E5" s="149" t="n">
        <v>31.5</v>
      </c>
      <c r="G5" s="143" t="s">
        <v>124</v>
      </c>
      <c r="K5" s="0"/>
    </row>
    <row r="6" customFormat="false" ht="12.75" hidden="false" customHeight="false" outlineLevel="0" collapsed="false">
      <c r="A6" s="149" t="n">
        <v>63</v>
      </c>
      <c r="B6" s="150" t="n">
        <v>74</v>
      </c>
      <c r="C6" s="150" t="n">
        <f aca="false">C21</f>
        <v>47.8</v>
      </c>
      <c r="D6" s="150" t="n">
        <f aca="false">D21</f>
        <v>73.2</v>
      </c>
      <c r="E6" s="149" t="n">
        <v>63</v>
      </c>
      <c r="K6" s="0"/>
    </row>
    <row r="7" customFormat="false" ht="12.75" hidden="false" customHeight="false" outlineLevel="0" collapsed="false">
      <c r="A7" s="148" t="n">
        <v>125</v>
      </c>
      <c r="B7" s="151" t="n">
        <f aca="false">'Room Sound Calculator'!B17</f>
        <v>43.6434394746965</v>
      </c>
      <c r="C7" s="151" t="n">
        <f aca="false">C22</f>
        <v>27.5434394746965</v>
      </c>
      <c r="D7" s="151" t="n">
        <f aca="false">D22</f>
        <v>43.4434394746965</v>
      </c>
      <c r="E7" s="148" t="n">
        <v>125</v>
      </c>
      <c r="K7" s="0"/>
    </row>
    <row r="8" customFormat="false" ht="12.75" hidden="false" customHeight="false" outlineLevel="0" collapsed="false">
      <c r="A8" s="148" t="n">
        <v>250</v>
      </c>
      <c r="B8" s="151" t="n">
        <f aca="false">'Room Sound Calculator'!C17</f>
        <v>41.9220085560499</v>
      </c>
      <c r="C8" s="151" t="n">
        <f aca="false">C23</f>
        <v>33.3220085560499</v>
      </c>
      <c r="D8" s="151" t="n">
        <f aca="false">D23</f>
        <v>41.9220085560499</v>
      </c>
      <c r="E8" s="148" t="n">
        <v>250</v>
      </c>
      <c r="K8" s="0"/>
    </row>
    <row r="9" customFormat="false" ht="12.75" hidden="false" customHeight="false" outlineLevel="0" collapsed="false">
      <c r="A9" s="148" t="n">
        <v>500</v>
      </c>
      <c r="B9" s="151" t="n">
        <f aca="false">'Room Sound Calculator'!D17</f>
        <v>40.5827692263183</v>
      </c>
      <c r="C9" s="151" t="n">
        <f aca="false">C24</f>
        <v>37.3827692263183</v>
      </c>
      <c r="D9" s="151" t="n">
        <f aca="false">D24</f>
        <v>40.5827692263183</v>
      </c>
      <c r="E9" s="148" t="n">
        <v>500</v>
      </c>
      <c r="K9" s="0"/>
    </row>
    <row r="10" customFormat="false" ht="12.75" hidden="false" customHeight="false" outlineLevel="0" collapsed="false">
      <c r="A10" s="148" t="n">
        <v>1000</v>
      </c>
      <c r="B10" s="151" t="n">
        <f aca="false">'Room Sound Calculator'!E17</f>
        <v>39.6940843773952</v>
      </c>
      <c r="C10" s="151" t="n">
        <f aca="false">C25</f>
        <v>39.6940843773952</v>
      </c>
      <c r="D10" s="151" t="n">
        <f aca="false">D25</f>
        <v>39.6940843773952</v>
      </c>
      <c r="E10" s="148" t="n">
        <v>1000</v>
      </c>
      <c r="K10" s="0"/>
    </row>
    <row r="11" customFormat="false" ht="12.75" hidden="false" customHeight="false" outlineLevel="0" collapsed="false">
      <c r="A11" s="148" t="n">
        <v>2000</v>
      </c>
      <c r="B11" s="151" t="n">
        <f aca="false">'Room Sound Calculator'!F17</f>
        <v>36.5910184623743</v>
      </c>
      <c r="C11" s="151" t="n">
        <f aca="false">C26</f>
        <v>37.7910184623743</v>
      </c>
      <c r="D11" s="151" t="n">
        <f aca="false">D26</f>
        <v>36.3910184623743</v>
      </c>
      <c r="E11" s="148" t="n">
        <v>2000</v>
      </c>
      <c r="K11" s="0"/>
    </row>
    <row r="12" customFormat="false" ht="12.75" hidden="false" customHeight="false" outlineLevel="0" collapsed="false">
      <c r="A12" s="148" t="n">
        <v>4000</v>
      </c>
      <c r="B12" s="151" t="n">
        <f aca="false">'Room Sound Calculator'!G17</f>
        <v>26.0769297290051</v>
      </c>
      <c r="C12" s="151" t="n">
        <f aca="false">C27</f>
        <v>27.0769297290051</v>
      </c>
      <c r="D12" s="151" t="n">
        <f aca="false">D27</f>
        <v>25.2769297290051</v>
      </c>
      <c r="E12" s="148" t="n">
        <v>4000</v>
      </c>
      <c r="K12" s="0"/>
    </row>
    <row r="13" customFormat="false" ht="12.75" hidden="false" customHeight="false" outlineLevel="0" collapsed="false">
      <c r="A13" s="149" t="n">
        <v>8000</v>
      </c>
      <c r="B13" s="150" t="n">
        <v>36</v>
      </c>
      <c r="C13" s="150" t="n">
        <f aca="false">C28</f>
        <v>34.9</v>
      </c>
      <c r="D13" s="150" t="n">
        <f aca="false">D28</f>
        <v>33</v>
      </c>
      <c r="E13" s="149" t="n">
        <v>8000</v>
      </c>
      <c r="G13" s="143" t="s">
        <v>124</v>
      </c>
      <c r="K13" s="0"/>
    </row>
    <row r="14" customFormat="false" ht="12.75" hidden="false" customHeight="false" outlineLevel="0" collapsed="false">
      <c r="A14" s="149" t="n">
        <v>16000</v>
      </c>
      <c r="B14" s="150"/>
      <c r="C14" s="150" t="n">
        <f aca="false">C29</f>
        <v>-6.6</v>
      </c>
      <c r="D14" s="150" t="n">
        <f aca="false">D29</f>
        <v>-8.5</v>
      </c>
      <c r="E14" s="149" t="n">
        <v>16000</v>
      </c>
      <c r="K14" s="0"/>
    </row>
    <row r="15" customFormat="false" ht="12.75" hidden="false" customHeight="false" outlineLevel="0" collapsed="false">
      <c r="A15" s="148" t="s">
        <v>116</v>
      </c>
      <c r="B15" s="151" t="n">
        <f aca="false">B30</f>
        <v>80.1961512355408</v>
      </c>
      <c r="C15" s="140" t="s">
        <v>125</v>
      </c>
      <c r="D15" s="140" t="s">
        <v>125</v>
      </c>
      <c r="E15" s="148" t="s">
        <v>116</v>
      </c>
      <c r="K15" s="0"/>
    </row>
    <row r="16" customFormat="false" ht="12.75" hidden="false" customHeight="false" outlineLevel="0" collapsed="false">
      <c r="A16" s="148" t="s">
        <v>117</v>
      </c>
      <c r="B16" s="152" t="s">
        <v>125</v>
      </c>
      <c r="C16" s="153" t="n">
        <f aca="false">C30</f>
        <v>43.8081879624563</v>
      </c>
      <c r="D16" s="152" t="s">
        <v>125</v>
      </c>
      <c r="E16" s="148" t="s">
        <v>117</v>
      </c>
      <c r="F16" s="152"/>
      <c r="G16" s="152"/>
      <c r="H16" s="152"/>
      <c r="I16" s="152"/>
      <c r="J16" s="152"/>
      <c r="K16" s="0"/>
      <c r="O16" s="151"/>
      <c r="P16" s="151"/>
      <c r="Q16" s="151"/>
    </row>
    <row r="17" customFormat="false" ht="12.75" hidden="false" customHeight="false" outlineLevel="0" collapsed="false">
      <c r="A17" s="148" t="s">
        <v>118</v>
      </c>
      <c r="B17" s="140" t="s">
        <v>125</v>
      </c>
      <c r="C17" s="140" t="s">
        <v>125</v>
      </c>
      <c r="D17" s="151" t="n">
        <f aca="false">D30</f>
        <v>77.8368056941203</v>
      </c>
      <c r="E17" s="148" t="s">
        <v>118</v>
      </c>
    </row>
    <row r="18" customFormat="false" ht="12.75" hidden="false" customHeight="false" outlineLevel="0" collapsed="false">
      <c r="A18" s="148"/>
      <c r="E18" s="148"/>
    </row>
    <row r="19" customFormat="false" ht="12.75" hidden="false" customHeight="false" outlineLevel="0" collapsed="false">
      <c r="A19" s="140" t="s">
        <v>126</v>
      </c>
      <c r="B19" s="140" t="s">
        <v>116</v>
      </c>
      <c r="C19" s="140" t="s">
        <v>117</v>
      </c>
      <c r="D19" s="140" t="s">
        <v>118</v>
      </c>
      <c r="E19" s="140" t="s">
        <v>127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154" t="n">
        <v>-39.4</v>
      </c>
      <c r="B20" s="150" t="n">
        <f aca="false">B5</f>
        <v>79</v>
      </c>
      <c r="C20" s="150" t="n">
        <f aca="false">B5+$A20</f>
        <v>39.6</v>
      </c>
      <c r="D20" s="150" t="n">
        <f aca="false">B5+$E20</f>
        <v>76</v>
      </c>
      <c r="E20" s="154" t="n">
        <v>-3</v>
      </c>
      <c r="F20" s="0"/>
      <c r="G20" s="143" t="s">
        <v>124</v>
      </c>
      <c r="H20" s="0"/>
      <c r="I20" s="0"/>
      <c r="J20" s="0"/>
    </row>
    <row r="21" customFormat="false" ht="12.75" hidden="false" customHeight="false" outlineLevel="0" collapsed="false">
      <c r="A21" s="154" t="n">
        <v>-26.2</v>
      </c>
      <c r="B21" s="150" t="n">
        <f aca="false">B6</f>
        <v>74</v>
      </c>
      <c r="C21" s="150" t="n">
        <f aca="false">B6+$A21</f>
        <v>47.8</v>
      </c>
      <c r="D21" s="150" t="n">
        <f aca="false">B6+$E21</f>
        <v>73.2</v>
      </c>
      <c r="E21" s="154" t="n">
        <v>-0.8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40" t="n">
        <v>-16.1</v>
      </c>
      <c r="B22" s="151" t="n">
        <f aca="false">B7</f>
        <v>43.6434394746965</v>
      </c>
      <c r="C22" s="151" t="n">
        <f aca="false">B7+$A22</f>
        <v>27.5434394746965</v>
      </c>
      <c r="D22" s="151" t="n">
        <f aca="false">B7+$E22</f>
        <v>43.4434394746965</v>
      </c>
      <c r="E22" s="140" t="n">
        <v>-0.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40" t="n">
        <v>-8.6</v>
      </c>
      <c r="B23" s="151" t="n">
        <f aca="false">B8</f>
        <v>41.9220085560499</v>
      </c>
      <c r="C23" s="151" t="n">
        <f aca="false">B8+$A23</f>
        <v>33.3220085560499</v>
      </c>
      <c r="D23" s="151" t="n">
        <f aca="false">B8+$E23</f>
        <v>41.9220085560499</v>
      </c>
      <c r="E23" s="140" t="n">
        <v>0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40" t="n">
        <v>-3.2</v>
      </c>
      <c r="B24" s="151" t="n">
        <f aca="false">B9</f>
        <v>40.5827692263183</v>
      </c>
      <c r="C24" s="151" t="n">
        <f aca="false">B9+$A24</f>
        <v>37.3827692263183</v>
      </c>
      <c r="D24" s="151" t="n">
        <f aca="false">B9+$E24</f>
        <v>40.5827692263183</v>
      </c>
      <c r="E24" s="140" t="n">
        <v>0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140" t="n">
        <v>0</v>
      </c>
      <c r="B25" s="151" t="n">
        <f aca="false">B10</f>
        <v>39.6940843773952</v>
      </c>
      <c r="C25" s="151" t="n">
        <f aca="false">B10+$A25</f>
        <v>39.6940843773952</v>
      </c>
      <c r="D25" s="151" t="n">
        <f aca="false">B10+$E25</f>
        <v>39.6940843773952</v>
      </c>
      <c r="E25" s="140" t="n">
        <v>0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40" t="n">
        <v>1.2</v>
      </c>
      <c r="B26" s="151" t="n">
        <f aca="false">B11</f>
        <v>36.5910184623743</v>
      </c>
      <c r="C26" s="151" t="n">
        <f aca="false">B11+$A26</f>
        <v>37.7910184623743</v>
      </c>
      <c r="D26" s="151" t="n">
        <f aca="false">B11+$E26</f>
        <v>36.3910184623743</v>
      </c>
      <c r="E26" s="140" t="n">
        <v>-0.2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140" t="n">
        <v>1</v>
      </c>
      <c r="B27" s="151" t="n">
        <f aca="false">B12</f>
        <v>26.0769297290051</v>
      </c>
      <c r="C27" s="151" t="n">
        <f aca="false">B12+$A27</f>
        <v>27.0769297290051</v>
      </c>
      <c r="D27" s="151" t="n">
        <f aca="false">B12+$E27</f>
        <v>25.2769297290051</v>
      </c>
      <c r="E27" s="140" t="n">
        <v>-0.8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154" t="n">
        <v>-1.1</v>
      </c>
      <c r="B28" s="150" t="n">
        <f aca="false">B13</f>
        <v>36</v>
      </c>
      <c r="C28" s="150" t="n">
        <f aca="false">B13+$A28</f>
        <v>34.9</v>
      </c>
      <c r="D28" s="150" t="n">
        <f aca="false">B13+$E28</f>
        <v>33</v>
      </c>
      <c r="E28" s="154" t="n">
        <v>-3</v>
      </c>
      <c r="F28" s="0"/>
      <c r="G28" s="143" t="s">
        <v>124</v>
      </c>
      <c r="H28" s="0"/>
      <c r="I28" s="0"/>
      <c r="J28" s="0"/>
    </row>
    <row r="29" customFormat="false" ht="12.75" hidden="false" customHeight="false" outlineLevel="0" collapsed="false">
      <c r="A29" s="154" t="n">
        <v>-6.6</v>
      </c>
      <c r="B29" s="150" t="n">
        <f aca="false">B14</f>
        <v>0</v>
      </c>
      <c r="C29" s="150" t="n">
        <f aca="false">B14+$A29</f>
        <v>-6.6</v>
      </c>
      <c r="D29" s="150" t="n">
        <f aca="false">B14+$E29</f>
        <v>-8.5</v>
      </c>
      <c r="E29" s="154" t="n">
        <v>-8.5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140" t="s">
        <v>128</v>
      </c>
      <c r="B30" s="151" t="n">
        <f aca="false">10*LOG(10^(B20/10)+10^(B21/10)+10^(B22/10)+10^(B23/10)+10^(B24/10)+10^(B25/10)+10^(B26/10)+10^(B27/10)+10^(B28/10)+10^(B29/10))</f>
        <v>80.1961512355408</v>
      </c>
      <c r="C30" s="151" t="n">
        <f aca="false">10*LOG(10^(C22/10)+10^(C23/10)+10^(C24/10)+10^(C25/10)+10^(C26/10)+10^(C27/10))</f>
        <v>43.8081879624563</v>
      </c>
      <c r="D30" s="151" t="n">
        <f aca="false">10*LOG(10^(D20/10)+10^(D21/10)+10^(D22/10)+10^(D23/10)+10^(D24/10)+10^(D25/10)+10^(D26/10)+10^(D27/10)+10^(D28/10)+10^(D29/10))</f>
        <v>77.8368056941203</v>
      </c>
      <c r="E30" s="140" t="s">
        <v>128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140" t="s">
        <v>129</v>
      </c>
      <c r="B31" s="140" t="s">
        <v>116</v>
      </c>
      <c r="C31" s="140" t="s">
        <v>117</v>
      </c>
      <c r="D31" s="140" t="s">
        <v>118</v>
      </c>
      <c r="E31" s="140" t="s">
        <v>1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71"/>
    <col collapsed="false" customWidth="true" hidden="false" outlineLevel="0" max="7" min="2" style="155" width="10.71"/>
    <col collapsed="false" customWidth="false" hidden="false" outlineLevel="0" max="257" min="8" style="27" width="9.14"/>
  </cols>
  <sheetData>
    <row r="2" customFormat="false" ht="18" hidden="false" customHeight="false" outlineLevel="0" collapsed="false">
      <c r="A2" s="1" t="s">
        <v>130</v>
      </c>
    </row>
    <row r="5" customFormat="false" ht="13.5" hidden="false" customHeight="false" outlineLevel="0" collapsed="false">
      <c r="B5" s="156" t="s">
        <v>131</v>
      </c>
      <c r="I5" s="27" t="s">
        <v>132</v>
      </c>
    </row>
    <row r="6" customFormat="false" ht="15.75" hidden="false" customHeight="false" outlineLevel="0" collapsed="false">
      <c r="A6" s="157" t="s">
        <v>3</v>
      </c>
      <c r="B6" s="158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60" t="n">
        <v>7</v>
      </c>
    </row>
    <row r="7" customFormat="false" ht="13.5" hidden="false" customHeight="false" outlineLevel="0" collapsed="false">
      <c r="A7" s="161" t="s">
        <v>7</v>
      </c>
      <c r="B7" s="162" t="n">
        <v>125</v>
      </c>
      <c r="C7" s="163" t="n">
        <v>250</v>
      </c>
      <c r="D7" s="163" t="n">
        <v>500</v>
      </c>
      <c r="E7" s="163" t="n">
        <v>1000</v>
      </c>
      <c r="F7" s="163" t="n">
        <v>2000</v>
      </c>
      <c r="G7" s="164" t="n">
        <v>4000</v>
      </c>
    </row>
    <row r="8" customFormat="false" ht="15.75" hidden="false" customHeight="false" outlineLevel="0" collapsed="false">
      <c r="A8" s="165" t="s">
        <v>133</v>
      </c>
      <c r="B8" s="166"/>
      <c r="C8" s="167"/>
      <c r="D8" s="167"/>
      <c r="E8" s="167"/>
      <c r="F8" s="167"/>
      <c r="G8" s="168"/>
      <c r="I8" s="27" t="s">
        <v>134</v>
      </c>
      <c r="X8" s="169"/>
      <c r="Y8" s="169"/>
      <c r="Z8" s="169"/>
      <c r="AA8" s="169"/>
      <c r="AB8" s="169"/>
      <c r="AC8" s="170"/>
    </row>
    <row r="9" customFormat="false" ht="15" hidden="false" customHeight="false" outlineLevel="0" collapsed="false">
      <c r="A9" s="171" t="s">
        <v>135</v>
      </c>
      <c r="B9" s="172" t="n">
        <v>-31.6</v>
      </c>
      <c r="C9" s="172" t="n">
        <v>-18.9</v>
      </c>
      <c r="D9" s="172" t="n">
        <v>-8.5</v>
      </c>
      <c r="E9" s="172" t="n">
        <v>-2.2</v>
      </c>
      <c r="F9" s="172" t="n">
        <v>1</v>
      </c>
      <c r="G9" s="173" t="n">
        <v>3.1</v>
      </c>
      <c r="X9" s="174"/>
      <c r="Y9" s="174"/>
      <c r="Z9" s="174"/>
      <c r="AA9" s="174"/>
      <c r="AB9" s="174"/>
      <c r="AC9" s="175"/>
    </row>
    <row r="10" customFormat="false" ht="13.5" hidden="false" customHeight="false" outlineLevel="0" collapsed="false">
      <c r="A10" s="176" t="s">
        <v>136</v>
      </c>
      <c r="B10" s="177" t="n">
        <v>1.28</v>
      </c>
      <c r="C10" s="178" t="n">
        <v>1.18</v>
      </c>
      <c r="D10" s="178" t="n">
        <v>1.09</v>
      </c>
      <c r="E10" s="178" t="n">
        <v>1.02</v>
      </c>
      <c r="F10" s="178" t="n">
        <v>1</v>
      </c>
      <c r="G10" s="179" t="n">
        <v>0.98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180" t="s">
        <v>137</v>
      </c>
      <c r="B12" s="166"/>
      <c r="C12" s="166"/>
      <c r="D12" s="166"/>
      <c r="E12" s="166"/>
      <c r="F12" s="166"/>
      <c r="G12" s="181"/>
    </row>
    <row r="13" customFormat="false" ht="15.75" hidden="false" customHeight="false" outlineLevel="0" collapsed="false">
      <c r="A13" s="182" t="s">
        <v>138</v>
      </c>
      <c r="B13" s="183" t="n">
        <v>125</v>
      </c>
      <c r="C13" s="183" t="n">
        <v>250</v>
      </c>
      <c r="D13" s="183" t="n">
        <v>500</v>
      </c>
      <c r="E13" s="183" t="n">
        <v>1000</v>
      </c>
      <c r="F13" s="183" t="n">
        <v>2000</v>
      </c>
      <c r="G13" s="184" t="n">
        <v>4000</v>
      </c>
      <c r="H13" s="185"/>
      <c r="I13" s="186" t="s">
        <v>139</v>
      </c>
    </row>
    <row r="14" customFormat="false" ht="15" hidden="false" customHeight="false" outlineLevel="0" collapsed="false">
      <c r="A14" s="187" t="s">
        <v>140</v>
      </c>
      <c r="B14" s="188" t="n">
        <v>-0.865</v>
      </c>
      <c r="C14" s="188" t="n">
        <v>-0.582</v>
      </c>
      <c r="D14" s="188" t="n">
        <v>-0.0121</v>
      </c>
      <c r="E14" s="188" t="n">
        <v>0.298</v>
      </c>
      <c r="F14" s="188" t="n">
        <v>0.089</v>
      </c>
      <c r="G14" s="189" t="n">
        <v>0.0649</v>
      </c>
      <c r="H14" s="190"/>
      <c r="I14" s="186" t="s">
        <v>141</v>
      </c>
      <c r="J14" s="186"/>
    </row>
    <row r="15" customFormat="false" ht="15" hidden="false" customHeight="false" outlineLevel="0" collapsed="false">
      <c r="A15" s="191" t="s">
        <v>142</v>
      </c>
      <c r="B15" s="172" t="n">
        <v>0.723</v>
      </c>
      <c r="C15" s="172" t="n">
        <v>0.826</v>
      </c>
      <c r="D15" s="172" t="n">
        <v>0.487</v>
      </c>
      <c r="E15" s="172" t="n">
        <v>0.513</v>
      </c>
      <c r="F15" s="172" t="n">
        <v>0.862</v>
      </c>
      <c r="G15" s="173" t="n">
        <v>0.629</v>
      </c>
      <c r="H15" s="190"/>
      <c r="I15" s="186" t="s">
        <v>143</v>
      </c>
      <c r="J15" s="186"/>
      <c r="W15" s="192" t="s">
        <v>144</v>
      </c>
      <c r="X15" s="192"/>
      <c r="Y15" s="192"/>
      <c r="Z15" s="192"/>
      <c r="AA15" s="192"/>
      <c r="AB15" s="192"/>
    </row>
    <row r="16" customFormat="false" ht="15.75" hidden="false" customHeight="false" outlineLevel="0" collapsed="false">
      <c r="A16" s="193" t="s">
        <v>145</v>
      </c>
      <c r="B16" s="194" t="n">
        <v>0.375</v>
      </c>
      <c r="C16" s="194" t="n">
        <v>0.975</v>
      </c>
      <c r="D16" s="194" t="n">
        <v>0.868</v>
      </c>
      <c r="E16" s="194" t="n">
        <v>0.317</v>
      </c>
      <c r="F16" s="194" t="n">
        <v>0</v>
      </c>
      <c r="G16" s="195" t="n">
        <v>0</v>
      </c>
      <c r="H16" s="190"/>
      <c r="I16" s="186" t="s">
        <v>146</v>
      </c>
      <c r="J16" s="186"/>
      <c r="W16" s="196" t="n">
        <f aca="false">Q17</f>
        <v>0</v>
      </c>
      <c r="X16" s="197" t="n">
        <f aca="false">R17</f>
        <v>0</v>
      </c>
      <c r="Y16" s="197" t="n">
        <f aca="false">S17</f>
        <v>0</v>
      </c>
      <c r="Z16" s="197" t="n">
        <f aca="false">T17</f>
        <v>0</v>
      </c>
      <c r="AA16" s="197" t="n">
        <f aca="false">U17</f>
        <v>0</v>
      </c>
      <c r="AB16" s="198" t="n">
        <f aca="false">V17</f>
        <v>0</v>
      </c>
    </row>
    <row r="17" customFormat="false" ht="15.75" hidden="false" customHeight="false" outlineLevel="0" collapsed="false">
      <c r="A17" s="185"/>
      <c r="B17" s="27"/>
      <c r="C17" s="185"/>
      <c r="D17" s="185"/>
      <c r="E17" s="185"/>
      <c r="F17" s="185"/>
      <c r="G17" s="185"/>
      <c r="X17" s="199"/>
      <c r="Y17" s="199"/>
      <c r="Z17" s="199"/>
      <c r="AA17" s="199"/>
      <c r="AB17" s="199"/>
      <c r="AC17" s="200"/>
    </row>
    <row r="18" customFormat="false" ht="13.5" hidden="false" customHeight="false" outlineLevel="0" collapsed="false"/>
    <row r="19" customFormat="false" ht="16.5" hidden="false" customHeight="false" outlineLevel="0" collapsed="false">
      <c r="A19" s="180" t="s">
        <v>147</v>
      </c>
      <c r="B19" s="166"/>
      <c r="C19" s="166"/>
      <c r="D19" s="166"/>
      <c r="E19" s="166"/>
      <c r="F19" s="166"/>
      <c r="G19" s="181"/>
    </row>
    <row r="20" customFormat="false" ht="15.75" hidden="false" customHeight="false" outlineLevel="0" collapsed="false">
      <c r="A20" s="182" t="s">
        <v>138</v>
      </c>
      <c r="B20" s="183" t="n">
        <v>125</v>
      </c>
      <c r="C20" s="183" t="n">
        <v>250</v>
      </c>
      <c r="D20" s="183" t="n">
        <v>500</v>
      </c>
      <c r="E20" s="183" t="n">
        <v>1000</v>
      </c>
      <c r="F20" s="183" t="n">
        <v>2000</v>
      </c>
      <c r="G20" s="184" t="n">
        <v>4000</v>
      </c>
      <c r="I20" s="201" t="s">
        <v>33</v>
      </c>
      <c r="J20" s="201"/>
      <c r="K20" s="201"/>
      <c r="L20" s="202"/>
      <c r="M20" s="202"/>
      <c r="N20" s="202"/>
      <c r="P20" s="202"/>
      <c r="Q20" s="201"/>
      <c r="R20" s="201"/>
    </row>
    <row r="21" customFormat="false" ht="15" hidden="false" customHeight="false" outlineLevel="0" collapsed="false">
      <c r="A21" s="203" t="s">
        <v>140</v>
      </c>
      <c r="B21" s="204" t="n">
        <v>2.601</v>
      </c>
      <c r="C21" s="205" t="n">
        <v>-2.023119</v>
      </c>
      <c r="D21" s="205" t="n">
        <v>1.533116</v>
      </c>
      <c r="E21" s="204" t="n">
        <v>23.452</v>
      </c>
      <c r="F21" s="205" t="n">
        <v>26.15493</v>
      </c>
      <c r="G21" s="206" t="n">
        <v>25.06003</v>
      </c>
      <c r="I21" s="207" t="s">
        <v>148</v>
      </c>
    </row>
    <row r="22" customFormat="false" ht="12.75" hidden="false" customHeight="false" outlineLevel="0" collapsed="false">
      <c r="A22" s="208" t="s">
        <v>142</v>
      </c>
      <c r="B22" s="209" t="n">
        <v>-0.1250605</v>
      </c>
      <c r="C22" s="209" t="n">
        <v>1.276239</v>
      </c>
      <c r="D22" s="209" t="n">
        <v>1.407587</v>
      </c>
      <c r="E22" s="209" t="n">
        <v>-2.844882</v>
      </c>
      <c r="F22" s="209" t="n">
        <v>-2.885191</v>
      </c>
      <c r="G22" s="210" t="n">
        <v>-4.0431</v>
      </c>
      <c r="I22" s="211"/>
      <c r="J22" s="27" t="s">
        <v>149</v>
      </c>
    </row>
    <row r="23" customFormat="false" ht="12.75" hidden="false" customHeight="false" outlineLevel="0" collapsed="false">
      <c r="A23" s="208" t="s">
        <v>145</v>
      </c>
      <c r="B23" s="209" t="n">
        <v>-0.006339209</v>
      </c>
      <c r="C23" s="209" t="n">
        <v>-0.08211643</v>
      </c>
      <c r="D23" s="209" t="n">
        <v>-0.08316611</v>
      </c>
      <c r="E23" s="209" t="n">
        <v>0.08517541</v>
      </c>
      <c r="F23" s="209" t="n">
        <v>0.08842091</v>
      </c>
      <c r="G23" s="210" t="n">
        <v>0.1626905</v>
      </c>
    </row>
    <row r="24" customFormat="false" ht="12.75" hidden="false" customHeight="false" outlineLevel="0" collapsed="false">
      <c r="A24" s="208" t="s">
        <v>150</v>
      </c>
      <c r="B24" s="209" t="n">
        <v>0.4852413</v>
      </c>
      <c r="C24" s="209" t="n">
        <v>-0.6914328</v>
      </c>
      <c r="D24" s="209" t="n">
        <v>1.948206</v>
      </c>
      <c r="E24" s="209" t="n">
        <v>0.8380425</v>
      </c>
      <c r="F24" s="209" t="n">
        <v>1.702466</v>
      </c>
      <c r="G24" s="210" t="n">
        <v>0.2239686</v>
      </c>
    </row>
    <row r="25" customFormat="false" ht="12.75" hidden="false" customHeight="false" outlineLevel="0" collapsed="false">
      <c r="A25" s="208" t="s">
        <v>151</v>
      </c>
      <c r="B25" s="209" t="n">
        <v>0.07757873</v>
      </c>
      <c r="C25" s="209" t="n">
        <v>0.4378392</v>
      </c>
      <c r="D25" s="209" t="n">
        <v>0.06271727</v>
      </c>
      <c r="E25" s="209" t="n">
        <v>0.3254958</v>
      </c>
      <c r="F25" s="209" t="n">
        <v>0.1615714</v>
      </c>
      <c r="G25" s="210" t="n">
        <v>0.344374</v>
      </c>
    </row>
    <row r="26" customFormat="false" ht="13.5" hidden="false" customHeight="false" outlineLevel="0" collapsed="false">
      <c r="A26" s="212" t="s">
        <v>152</v>
      </c>
      <c r="B26" s="213" t="n">
        <v>-0.005221358</v>
      </c>
      <c r="C26" s="213" t="n">
        <v>-0.02081597</v>
      </c>
      <c r="D26" s="213" t="n">
        <v>-0.005056188</v>
      </c>
      <c r="E26" s="213" t="n">
        <v>-0.01468515</v>
      </c>
      <c r="F26" s="213" t="n">
        <v>-0.009956212</v>
      </c>
      <c r="G26" s="214" t="n">
        <v>-0.020039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215" t="s">
        <v>153</v>
      </c>
      <c r="B29" s="216"/>
      <c r="C29" s="216"/>
      <c r="D29" s="216"/>
      <c r="E29" s="216"/>
      <c r="F29" s="216"/>
      <c r="G29" s="217"/>
    </row>
    <row r="30" customFormat="false" ht="13.5" hidden="false" customHeight="false" outlineLevel="0" collapsed="false">
      <c r="A30" s="218" t="s">
        <v>154</v>
      </c>
      <c r="B30" s="219" t="n">
        <v>125</v>
      </c>
      <c r="C30" s="183" t="n">
        <v>250</v>
      </c>
      <c r="D30" s="183" t="n">
        <v>500</v>
      </c>
      <c r="E30" s="183" t="n">
        <v>1000</v>
      </c>
      <c r="F30" s="183" t="n">
        <v>2000</v>
      </c>
      <c r="G30" s="184" t="n">
        <v>4000</v>
      </c>
    </row>
    <row r="31" customFormat="false" ht="13.5" hidden="false" customHeight="false" outlineLevel="0" collapsed="false">
      <c r="A31" s="218" t="s">
        <v>155</v>
      </c>
      <c r="B31" s="220" t="n">
        <f aca="false">15*B30/1000</f>
        <v>1.875</v>
      </c>
      <c r="C31" s="221" t="n">
        <f aca="false">15*C30/1000</f>
        <v>3.75</v>
      </c>
      <c r="D31" s="221" t="n">
        <f aca="false">15*D30/1000</f>
        <v>7.5</v>
      </c>
      <c r="E31" s="222" t="n">
        <f aca="false">15*E30/1000</f>
        <v>15</v>
      </c>
      <c r="F31" s="223" t="n">
        <f aca="false">15*F30/1000</f>
        <v>30</v>
      </c>
      <c r="G31" s="224" t="n">
        <f aca="false">15*G30/1000</f>
        <v>60</v>
      </c>
    </row>
    <row r="32" customFormat="false" ht="12.75" hidden="false" customHeight="false" outlineLevel="0" collapsed="false">
      <c r="A32" s="225" t="s">
        <v>156</v>
      </c>
      <c r="B32" s="226" t="n">
        <v>1</v>
      </c>
      <c r="C32" s="227" t="n">
        <v>6</v>
      </c>
      <c r="D32" s="227" t="n">
        <v>6</v>
      </c>
      <c r="E32" s="227" t="n">
        <v>11</v>
      </c>
      <c r="F32" s="227" t="n">
        <v>10</v>
      </c>
      <c r="G32" s="228" t="n">
        <v>10</v>
      </c>
      <c r="I32" s="27" t="s">
        <v>157</v>
      </c>
    </row>
    <row r="33" customFormat="false" ht="12.75" hidden="false" customHeight="false" outlineLevel="0" collapsed="false">
      <c r="A33" s="229" t="s">
        <v>158</v>
      </c>
      <c r="B33" s="230" t="n">
        <v>1</v>
      </c>
      <c r="C33" s="231" t="n">
        <v>4</v>
      </c>
      <c r="D33" s="231" t="n">
        <v>4</v>
      </c>
      <c r="E33" s="231" t="n">
        <v>7</v>
      </c>
      <c r="F33" s="231" t="n">
        <v>7</v>
      </c>
      <c r="G33" s="232" t="n">
        <v>7</v>
      </c>
      <c r="I33" s="27" t="s">
        <v>159</v>
      </c>
    </row>
    <row r="34" customFormat="false" ht="12.75" hidden="false" customHeight="false" outlineLevel="0" collapsed="false">
      <c r="A34" s="229" t="s">
        <v>160</v>
      </c>
      <c r="B34" s="230" t="n">
        <v>1</v>
      </c>
      <c r="C34" s="231" t="n">
        <v>5</v>
      </c>
      <c r="D34" s="231" t="n">
        <v>5</v>
      </c>
      <c r="E34" s="231" t="n">
        <v>8</v>
      </c>
      <c r="F34" s="231" t="n">
        <v>4</v>
      </c>
      <c r="G34" s="232" t="n">
        <v>3</v>
      </c>
    </row>
    <row r="35" customFormat="false" ht="13.5" hidden="false" customHeight="false" outlineLevel="0" collapsed="false">
      <c r="A35" s="233" t="s">
        <v>161</v>
      </c>
      <c r="B35" s="234" t="n">
        <v>1</v>
      </c>
      <c r="C35" s="235" t="n">
        <v>2</v>
      </c>
      <c r="D35" s="235" t="n">
        <v>2</v>
      </c>
      <c r="E35" s="235" t="n">
        <v>3</v>
      </c>
      <c r="F35" s="235" t="n">
        <v>3</v>
      </c>
      <c r="G35" s="236" t="n">
        <v>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7" t="s">
        <v>162</v>
      </c>
      <c r="B37" s="237" t="s">
        <v>163</v>
      </c>
      <c r="C37" s="181"/>
      <c r="D37" s="237" t="s">
        <v>164</v>
      </c>
      <c r="E37" s="181"/>
      <c r="F37" s="238" t="s">
        <v>165</v>
      </c>
      <c r="G37" s="239"/>
      <c r="H37" s="238" t="s">
        <v>166</v>
      </c>
      <c r="I37" s="239"/>
      <c r="K37" s="27" t="s">
        <v>167</v>
      </c>
    </row>
    <row r="38" customFormat="false" ht="15.75" hidden="false" customHeight="false" outlineLevel="0" collapsed="false">
      <c r="A38" s="240" t="s">
        <v>168</v>
      </c>
      <c r="B38" s="241" t="s">
        <v>169</v>
      </c>
      <c r="C38" s="242" t="s">
        <v>170</v>
      </c>
      <c r="D38" s="243" t="s">
        <v>169</v>
      </c>
      <c r="E38" s="242" t="s">
        <v>170</v>
      </c>
      <c r="F38" s="243" t="s">
        <v>169</v>
      </c>
      <c r="G38" s="242" t="s">
        <v>170</v>
      </c>
      <c r="H38" s="243" t="s">
        <v>169</v>
      </c>
      <c r="I38" s="242" t="s">
        <v>170</v>
      </c>
      <c r="K38" s="27" t="s">
        <v>171</v>
      </c>
    </row>
    <row r="39" customFormat="false" ht="15" hidden="false" customHeight="false" outlineLevel="0" collapsed="false">
      <c r="A39" s="244" t="n">
        <v>125</v>
      </c>
      <c r="B39" s="245" t="n">
        <v>1</v>
      </c>
      <c r="C39" s="246" t="s">
        <v>172</v>
      </c>
      <c r="D39" s="247" t="n">
        <v>1</v>
      </c>
      <c r="E39" s="246" t="s">
        <v>172</v>
      </c>
      <c r="F39" s="247" t="n">
        <v>1</v>
      </c>
      <c r="G39" s="246" t="s">
        <v>172</v>
      </c>
      <c r="H39" s="247" t="n">
        <v>1</v>
      </c>
      <c r="I39" s="246" t="s">
        <v>172</v>
      </c>
    </row>
    <row r="40" customFormat="false" ht="15" hidden="false" customHeight="false" outlineLevel="0" collapsed="false">
      <c r="A40" s="248" t="n">
        <v>250</v>
      </c>
      <c r="B40" s="249" t="n">
        <v>6</v>
      </c>
      <c r="C40" s="250" t="s">
        <v>173</v>
      </c>
      <c r="D40" s="251" t="n">
        <v>4</v>
      </c>
      <c r="E40" s="250" t="s">
        <v>173</v>
      </c>
      <c r="F40" s="251" t="n">
        <v>5</v>
      </c>
      <c r="G40" s="250" t="s">
        <v>173</v>
      </c>
      <c r="H40" s="251" t="n">
        <v>2</v>
      </c>
      <c r="I40" s="250" t="s">
        <v>173</v>
      </c>
    </row>
    <row r="41" customFormat="false" ht="15.75" hidden="false" customHeight="false" outlineLevel="0" collapsed="false">
      <c r="A41" s="248" t="n">
        <v>500</v>
      </c>
      <c r="B41" s="249" t="n">
        <v>11</v>
      </c>
      <c r="C41" s="250" t="s">
        <v>174</v>
      </c>
      <c r="D41" s="252" t="n">
        <v>7</v>
      </c>
      <c r="E41" s="253" t="s">
        <v>175</v>
      </c>
      <c r="F41" s="251" t="n">
        <v>8</v>
      </c>
      <c r="G41" s="250" t="s">
        <v>174</v>
      </c>
      <c r="H41" s="252" t="n">
        <v>3</v>
      </c>
      <c r="I41" s="253" t="s">
        <v>176</v>
      </c>
    </row>
    <row r="42" customFormat="false" ht="15.75" hidden="false" customHeight="false" outlineLevel="0" collapsed="false">
      <c r="A42" s="248" t="n">
        <v>1000</v>
      </c>
      <c r="B42" s="254" t="n">
        <v>10</v>
      </c>
      <c r="C42" s="253" t="s">
        <v>175</v>
      </c>
      <c r="F42" s="251" t="n">
        <v>4</v>
      </c>
      <c r="G42" s="250" t="s">
        <v>177</v>
      </c>
    </row>
    <row r="43" customFormat="false" ht="15.75" hidden="false" customHeight="false" outlineLevel="0" collapsed="false">
      <c r="A43" s="255" t="n">
        <v>2000</v>
      </c>
      <c r="F43" s="252" t="n">
        <v>3</v>
      </c>
      <c r="G43" s="253" t="s">
        <v>178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215" t="s">
        <v>179</v>
      </c>
      <c r="B46" s="216"/>
      <c r="C46" s="216"/>
      <c r="D46" s="216"/>
      <c r="E46" s="216"/>
      <c r="F46" s="216"/>
      <c r="G46" s="217"/>
      <c r="I46" s="27" t="s">
        <v>180</v>
      </c>
    </row>
    <row r="47" customFormat="false" ht="13.5" hidden="false" customHeight="false" outlineLevel="0" collapsed="false">
      <c r="A47" s="218" t="s">
        <v>154</v>
      </c>
      <c r="B47" s="219" t="n">
        <v>125</v>
      </c>
      <c r="C47" s="183" t="n">
        <v>250</v>
      </c>
      <c r="D47" s="183" t="n">
        <v>500</v>
      </c>
      <c r="E47" s="183" t="n">
        <v>1000</v>
      </c>
      <c r="F47" s="183" t="n">
        <v>2000</v>
      </c>
      <c r="G47" s="184" t="n">
        <v>4000</v>
      </c>
    </row>
    <row r="48" customFormat="false" ht="12.75" hidden="false" customHeight="false" outlineLevel="0" collapsed="false">
      <c r="A48" s="225" t="s">
        <v>156</v>
      </c>
      <c r="B48" s="226" t="n">
        <f aca="false">B32+3</f>
        <v>4</v>
      </c>
      <c r="C48" s="227" t="n">
        <f aca="false">C32+3</f>
        <v>9</v>
      </c>
      <c r="D48" s="227" t="n">
        <f aca="false">D32+3</f>
        <v>9</v>
      </c>
      <c r="E48" s="227" t="n">
        <f aca="false">E32+3</f>
        <v>14</v>
      </c>
      <c r="F48" s="227" t="n">
        <f aca="false">F32+3</f>
        <v>13</v>
      </c>
      <c r="G48" s="228" t="n">
        <f aca="false">G32+3</f>
        <v>13</v>
      </c>
    </row>
    <row r="49" customFormat="false" ht="12.75" hidden="false" customHeight="false" outlineLevel="0" collapsed="false">
      <c r="A49" s="229" t="s">
        <v>158</v>
      </c>
      <c r="B49" s="230" t="n">
        <f aca="false">B33+3</f>
        <v>4</v>
      </c>
      <c r="C49" s="231" t="n">
        <f aca="false">C33+3</f>
        <v>7</v>
      </c>
      <c r="D49" s="231" t="n">
        <f aca="false">D33+3</f>
        <v>7</v>
      </c>
      <c r="E49" s="231" t="n">
        <f aca="false">E33+3</f>
        <v>10</v>
      </c>
      <c r="F49" s="231" t="n">
        <f aca="false">F33+3</f>
        <v>10</v>
      </c>
      <c r="G49" s="232" t="n">
        <f aca="false">G33+3</f>
        <v>10</v>
      </c>
    </row>
    <row r="50" customFormat="false" ht="12.75" hidden="false" customHeight="false" outlineLevel="0" collapsed="false">
      <c r="A50" s="229" t="s">
        <v>160</v>
      </c>
      <c r="B50" s="230" t="n">
        <f aca="false">B34+3</f>
        <v>4</v>
      </c>
      <c r="C50" s="231" t="n">
        <f aca="false">C34+3</f>
        <v>8</v>
      </c>
      <c r="D50" s="231" t="n">
        <f aca="false">D34+3</f>
        <v>8</v>
      </c>
      <c r="E50" s="231" t="n">
        <f aca="false">E34+3</f>
        <v>11</v>
      </c>
      <c r="F50" s="231" t="n">
        <f aca="false">F34+3</f>
        <v>7</v>
      </c>
      <c r="G50" s="232" t="n">
        <f aca="false">G34+3</f>
        <v>6</v>
      </c>
    </row>
    <row r="51" customFormat="false" ht="13.5" hidden="false" customHeight="false" outlineLevel="0" collapsed="false">
      <c r="A51" s="233" t="s">
        <v>161</v>
      </c>
      <c r="B51" s="234" t="n">
        <f aca="false">B35+3</f>
        <v>4</v>
      </c>
      <c r="C51" s="235" t="n">
        <f aca="false">C35+3</f>
        <v>5</v>
      </c>
      <c r="D51" s="235" t="n">
        <f aca="false">D35+3</f>
        <v>5</v>
      </c>
      <c r="E51" s="235" t="n">
        <f aca="false">E35+3</f>
        <v>6</v>
      </c>
      <c r="F51" s="235" t="n">
        <f aca="false">F35+3</f>
        <v>6</v>
      </c>
      <c r="G51" s="236" t="n">
        <f aca="false">G35+3</f>
        <v>6</v>
      </c>
    </row>
    <row r="54" customFormat="false" ht="16.5" hidden="false" customHeight="false" outlineLevel="0" collapsed="false">
      <c r="A54" s="256" t="s">
        <v>28</v>
      </c>
      <c r="D54" s="257"/>
      <c r="E54" s="257"/>
      <c r="F54" s="257"/>
      <c r="G54" s="257"/>
      <c r="H54" s="257"/>
      <c r="I54" s="201" t="s">
        <v>9</v>
      </c>
    </row>
    <row r="55" customFormat="false" ht="16.5" hidden="false" customHeight="false" outlineLevel="0" collapsed="false">
      <c r="B55" s="258" t="s">
        <v>181</v>
      </c>
      <c r="C55" s="259" t="n">
        <v>1127</v>
      </c>
      <c r="D55" s="260" t="s">
        <v>182</v>
      </c>
      <c r="E55" s="257"/>
      <c r="F55" s="257"/>
      <c r="G55" s="257"/>
      <c r="H55" s="257"/>
    </row>
    <row r="56" customFormat="false" ht="20.25" hidden="false" customHeight="false" outlineLevel="0" collapsed="false">
      <c r="B56" s="193" t="s">
        <v>183</v>
      </c>
      <c r="C56" s="214" t="n">
        <v>3.14159</v>
      </c>
      <c r="D56" s="257" t="s">
        <v>183</v>
      </c>
      <c r="E56" s="257"/>
      <c r="F56" s="257"/>
      <c r="G56" s="257"/>
      <c r="H56" s="257"/>
      <c r="J56" s="186" t="s">
        <v>184</v>
      </c>
    </row>
    <row r="57" customFormat="false" ht="19.5" hidden="false" customHeight="false" outlineLevel="0" collapsed="false">
      <c r="B57" s="261" t="s">
        <v>185</v>
      </c>
      <c r="C57" s="262" t="n">
        <v>0.7</v>
      </c>
      <c r="D57" s="186" t="s">
        <v>186</v>
      </c>
      <c r="E57" s="257"/>
      <c r="F57" s="257"/>
      <c r="G57" s="257"/>
      <c r="H57" s="257"/>
      <c r="J57" s="263" t="s">
        <v>187</v>
      </c>
    </row>
    <row r="58" customFormat="false" ht="20.25" hidden="false" customHeight="false" outlineLevel="0" collapsed="false">
      <c r="B58" s="264" t="s">
        <v>188</v>
      </c>
      <c r="C58" s="214" t="n">
        <v>2</v>
      </c>
      <c r="D58" s="186" t="s">
        <v>189</v>
      </c>
      <c r="E58" s="257"/>
      <c r="F58" s="257"/>
      <c r="G58" s="257"/>
      <c r="H58" s="257"/>
      <c r="J58" s="186" t="s">
        <v>190</v>
      </c>
    </row>
    <row r="59" customFormat="false" ht="15" hidden="false" customHeight="false" outlineLevel="0" collapsed="false">
      <c r="B59" s="265"/>
      <c r="C59" s="266"/>
      <c r="D59" s="257"/>
      <c r="E59" s="257"/>
      <c r="F59" s="257"/>
      <c r="G59" s="257"/>
      <c r="H59" s="257"/>
      <c r="I59" s="263"/>
    </row>
    <row r="60" customFormat="false" ht="15" hidden="false" customHeight="false" outlineLevel="0" collapsed="false">
      <c r="B60" s="265"/>
      <c r="C60" s="266"/>
      <c r="D60" s="257"/>
      <c r="E60" s="257"/>
      <c r="F60" s="257"/>
      <c r="G60" s="257"/>
      <c r="H60" s="257"/>
      <c r="I60" s="263"/>
    </row>
    <row r="62" customFormat="false" ht="16.5" hidden="false" customHeight="false" outlineLevel="0" collapsed="false">
      <c r="A62" s="256" t="s">
        <v>191</v>
      </c>
      <c r="N62" s="27" t="n">
        <f aca="false">C57*C55</f>
        <v>788.9</v>
      </c>
    </row>
    <row r="63" customFormat="false" ht="16.5" hidden="false" customHeight="false" outlineLevel="0" collapsed="false">
      <c r="A63" s="267" t="s">
        <v>192</v>
      </c>
      <c r="B63" s="268"/>
      <c r="C63" s="216"/>
      <c r="D63" s="216"/>
      <c r="E63" s="216"/>
      <c r="F63" s="216"/>
      <c r="G63" s="217"/>
      <c r="H63" s="155"/>
      <c r="I63" s="27" t="s">
        <v>193</v>
      </c>
      <c r="N63" s="27" t="n">
        <f aca="false">C56*125*10/12</f>
        <v>327.248958333333</v>
      </c>
    </row>
    <row r="64" customFormat="false" ht="13.5" hidden="false" customHeight="false" outlineLevel="0" collapsed="false">
      <c r="A64" s="269" t="s">
        <v>194</v>
      </c>
      <c r="B64" s="270" t="n">
        <v>125</v>
      </c>
      <c r="C64" s="271" t="n">
        <v>250</v>
      </c>
      <c r="D64" s="271" t="n">
        <v>500</v>
      </c>
      <c r="E64" s="271" t="n">
        <v>1000</v>
      </c>
      <c r="F64" s="271" t="n">
        <v>2000</v>
      </c>
      <c r="G64" s="272" t="n">
        <v>4000</v>
      </c>
      <c r="N64" s="27" t="n">
        <f aca="false">N62/N63</f>
        <v>2.41070286065336</v>
      </c>
    </row>
    <row r="65" customFormat="false" ht="12.75" hidden="false" customHeight="false" outlineLevel="0" collapsed="false">
      <c r="A65" s="273" t="s">
        <v>195</v>
      </c>
      <c r="B65" s="274" t="n">
        <v>16</v>
      </c>
      <c r="C65" s="274" t="n">
        <v>18</v>
      </c>
      <c r="D65" s="274" t="n">
        <v>20</v>
      </c>
      <c r="E65" s="274" t="n">
        <v>26</v>
      </c>
      <c r="F65" s="274" t="n">
        <v>31</v>
      </c>
      <c r="G65" s="275" t="n">
        <v>36</v>
      </c>
      <c r="N65" s="27" t="n">
        <f aca="false">N64^C58</f>
        <v>5.81148828236231</v>
      </c>
    </row>
    <row r="66" customFormat="false" ht="12.75" hidden="false" customHeight="false" outlineLevel="0" collapsed="false">
      <c r="A66" s="276" t="s">
        <v>196</v>
      </c>
      <c r="B66" s="209" t="n">
        <v>15</v>
      </c>
      <c r="C66" s="209" t="n">
        <v>17</v>
      </c>
      <c r="D66" s="209" t="n">
        <v>19</v>
      </c>
      <c r="E66" s="209" t="n">
        <v>25</v>
      </c>
      <c r="F66" s="209" t="n">
        <v>30</v>
      </c>
      <c r="G66" s="210" t="n">
        <v>33</v>
      </c>
      <c r="N66" s="27" t="n">
        <f aca="false">N65+1</f>
        <v>6.81148828236231</v>
      </c>
    </row>
    <row r="67" customFormat="false" ht="12.75" hidden="false" customHeight="false" outlineLevel="0" collapsed="false">
      <c r="A67" s="273" t="s">
        <v>197</v>
      </c>
      <c r="B67" s="274" t="n">
        <v>16</v>
      </c>
      <c r="C67" s="274" t="n">
        <v>15</v>
      </c>
      <c r="D67" s="274" t="n">
        <v>17</v>
      </c>
      <c r="E67" s="274" t="n">
        <v>17</v>
      </c>
      <c r="F67" s="274" t="n">
        <v>18</v>
      </c>
      <c r="G67" s="275" t="n">
        <v>19</v>
      </c>
      <c r="N67" s="27" t="n">
        <f aca="false">LOG10(N66)</f>
        <v>0.833242013851052</v>
      </c>
    </row>
    <row r="68" customFormat="false" ht="12.75" hidden="false" customHeight="false" outlineLevel="0" collapsed="false">
      <c r="A68" s="276" t="s">
        <v>198</v>
      </c>
      <c r="B68" s="209" t="n">
        <v>17</v>
      </c>
      <c r="C68" s="209" t="n">
        <v>18</v>
      </c>
      <c r="D68" s="209" t="n">
        <v>21</v>
      </c>
      <c r="E68" s="209" t="n">
        <v>25</v>
      </c>
      <c r="F68" s="209" t="n">
        <v>29</v>
      </c>
      <c r="G68" s="210" t="n">
        <v>35</v>
      </c>
      <c r="N68" s="27" t="n">
        <f aca="false">10*N67</f>
        <v>8.33242013851052</v>
      </c>
    </row>
    <row r="69" customFormat="false" ht="12.75" hidden="false" customHeight="false" outlineLevel="0" collapsed="false">
      <c r="A69" s="276" t="s">
        <v>199</v>
      </c>
      <c r="B69" s="209" t="n">
        <v>17</v>
      </c>
      <c r="C69" s="209" t="n">
        <v>18</v>
      </c>
      <c r="D69" s="209" t="n">
        <v>22</v>
      </c>
      <c r="E69" s="209" t="n">
        <v>27</v>
      </c>
      <c r="F69" s="209" t="n">
        <v>32</v>
      </c>
      <c r="G69" s="210" t="n">
        <v>39</v>
      </c>
    </row>
    <row r="70" customFormat="false" ht="12.75" hidden="false" customHeight="false" outlineLevel="0" collapsed="false">
      <c r="A70" s="276" t="s">
        <v>200</v>
      </c>
      <c r="B70" s="209" t="n">
        <v>16</v>
      </c>
      <c r="C70" s="209" t="n">
        <v>18</v>
      </c>
      <c r="D70" s="209" t="n">
        <v>18</v>
      </c>
      <c r="E70" s="209" t="n">
        <v>21</v>
      </c>
      <c r="F70" s="209" t="n">
        <v>22</v>
      </c>
      <c r="G70" s="210" t="n">
        <v>22</v>
      </c>
    </row>
    <row r="71" customFormat="false" ht="12.75" hidden="false" customHeight="false" outlineLevel="0" collapsed="false">
      <c r="A71" s="273" t="s">
        <v>201</v>
      </c>
      <c r="B71" s="274" t="n">
        <v>21</v>
      </c>
      <c r="C71" s="274" t="n">
        <v>25</v>
      </c>
      <c r="D71" s="274" t="n">
        <v>25</v>
      </c>
      <c r="E71" s="274" t="n">
        <v>27</v>
      </c>
      <c r="F71" s="274" t="n">
        <v>27</v>
      </c>
      <c r="G71" s="275" t="n">
        <v>28</v>
      </c>
    </row>
    <row r="72" customFormat="false" ht="12.75" hidden="false" customHeight="false" outlineLevel="0" collapsed="false">
      <c r="A72" s="276" t="s">
        <v>202</v>
      </c>
      <c r="B72" s="209" t="n">
        <v>23</v>
      </c>
      <c r="C72" s="209" t="n">
        <v>27</v>
      </c>
      <c r="D72" s="209" t="n">
        <v>27</v>
      </c>
      <c r="E72" s="209" t="n">
        <v>29</v>
      </c>
      <c r="F72" s="209" t="n">
        <v>29</v>
      </c>
      <c r="G72" s="210" t="n">
        <v>30</v>
      </c>
    </row>
    <row r="73" customFormat="false" ht="12.75" hidden="false" customHeight="false" outlineLevel="0" collapsed="false">
      <c r="A73" s="276" t="s">
        <v>203</v>
      </c>
      <c r="B73" s="209" t="n">
        <v>27</v>
      </c>
      <c r="C73" s="209" t="n">
        <v>31</v>
      </c>
      <c r="D73" s="209" t="n">
        <v>31</v>
      </c>
      <c r="E73" s="209" t="n">
        <v>33</v>
      </c>
      <c r="F73" s="209" t="n">
        <v>33</v>
      </c>
      <c r="G73" s="210" t="n">
        <v>34</v>
      </c>
    </row>
    <row r="74" customFormat="false" ht="12.75" hidden="false" customHeight="false" outlineLevel="0" collapsed="false">
      <c r="A74" s="276" t="s">
        <v>204</v>
      </c>
      <c r="B74" s="209" t="n">
        <v>29</v>
      </c>
      <c r="C74" s="209" t="n">
        <v>33</v>
      </c>
      <c r="D74" s="209" t="n">
        <v>33</v>
      </c>
      <c r="E74" s="209" t="n">
        <v>35</v>
      </c>
      <c r="F74" s="209" t="n">
        <v>35</v>
      </c>
      <c r="G74" s="210" t="n">
        <v>36</v>
      </c>
    </row>
    <row r="75" customFormat="false" ht="13.5" hidden="false" customHeight="false" outlineLevel="0" collapsed="false">
      <c r="A75" s="277" t="s">
        <v>205</v>
      </c>
      <c r="B75" s="213" t="n">
        <v>23</v>
      </c>
      <c r="C75" s="213" t="n">
        <v>24</v>
      </c>
      <c r="D75" s="213" t="n">
        <v>24</v>
      </c>
      <c r="E75" s="213" t="n">
        <v>29</v>
      </c>
      <c r="F75" s="213" t="n">
        <v>33</v>
      </c>
      <c r="G75" s="214" t="n">
        <v>34</v>
      </c>
    </row>
    <row r="79" customFormat="false" ht="15" hidden="false" customHeight="false" outlineLevel="0" collapsed="false">
      <c r="A79" s="278"/>
      <c r="B79" s="279"/>
      <c r="C79" s="279"/>
      <c r="D79" s="279"/>
      <c r="E79" s="279"/>
      <c r="F79" s="279"/>
      <c r="G79" s="279"/>
      <c r="H79" s="201"/>
      <c r="I79" s="280"/>
      <c r="J79" s="202"/>
    </row>
    <row r="80" customFormat="false" ht="15" hidden="false" customHeight="false" outlineLevel="0" collapsed="false">
      <c r="A80" s="278"/>
      <c r="B80" s="279"/>
      <c r="C80" s="279"/>
      <c r="D80" s="279"/>
      <c r="E80" s="279"/>
      <c r="F80" s="279"/>
      <c r="G80" s="279"/>
      <c r="H80" s="201"/>
      <c r="I80" s="280"/>
      <c r="J80" s="202"/>
    </row>
    <row r="81" customFormat="false" ht="15.75" hidden="false" customHeight="false" outlineLevel="0" collapsed="false">
      <c r="A81" s="278"/>
      <c r="B81" s="279"/>
      <c r="C81" s="279"/>
      <c r="D81" s="279"/>
      <c r="E81" s="279"/>
      <c r="F81" s="279"/>
      <c r="G81" s="279"/>
      <c r="H81" s="201"/>
      <c r="J81" s="202"/>
    </row>
    <row r="82" customFormat="false" ht="16.5" hidden="false" customHeight="false" outlineLevel="0" collapsed="false">
      <c r="A82" s="281" t="s">
        <v>206</v>
      </c>
      <c r="B82" s="282"/>
      <c r="C82" s="27"/>
      <c r="D82" s="27"/>
      <c r="E82" s="27"/>
      <c r="F82" s="27"/>
      <c r="G82" s="27"/>
      <c r="I82" s="283" t="s">
        <v>207</v>
      </c>
      <c r="K82" s="201"/>
    </row>
    <row r="83" customFormat="false" ht="15" hidden="false" customHeight="false" outlineLevel="0" collapsed="false">
      <c r="A83" s="284" t="s">
        <v>208</v>
      </c>
      <c r="B83" s="262" t="n">
        <v>10</v>
      </c>
      <c r="C83" s="27"/>
      <c r="D83" s="27"/>
      <c r="E83" s="27"/>
      <c r="F83" s="27"/>
      <c r="G83" s="27"/>
      <c r="I83" s="207" t="s">
        <v>209</v>
      </c>
      <c r="J83" s="202"/>
      <c r="K83" s="201"/>
    </row>
    <row r="84" customFormat="false" ht="15" hidden="false" customHeight="false" outlineLevel="0" collapsed="false">
      <c r="A84" s="285" t="s">
        <v>210</v>
      </c>
      <c r="B84" s="173" t="n">
        <v>5</v>
      </c>
      <c r="E84" s="27"/>
      <c r="I84" s="202"/>
      <c r="J84" s="202"/>
      <c r="K84" s="201"/>
    </row>
    <row r="85" customFormat="false" ht="15" hidden="false" customHeight="false" outlineLevel="0" collapsed="false">
      <c r="A85" s="285" t="s">
        <v>211</v>
      </c>
      <c r="B85" s="173" t="n">
        <v>3</v>
      </c>
      <c r="E85" s="27"/>
      <c r="J85" s="202"/>
      <c r="K85" s="201"/>
      <c r="M85" s="201"/>
    </row>
    <row r="86" customFormat="false" ht="15.75" hidden="false" customHeight="false" outlineLevel="0" collapsed="false">
      <c r="A86" s="286" t="s">
        <v>212</v>
      </c>
      <c r="B86" s="195" t="n">
        <v>25</v>
      </c>
      <c r="E86" s="27"/>
      <c r="J86" s="202"/>
      <c r="K86" s="202"/>
      <c r="M86" s="201"/>
    </row>
    <row r="87" customFormat="false" ht="15" hidden="false" customHeight="false" outlineLevel="0" collapsed="false">
      <c r="E87" s="27"/>
      <c r="M87" s="201"/>
    </row>
    <row r="88" customFormat="false" ht="15" hidden="false" customHeight="false" outlineLevel="0" collapsed="false">
      <c r="B88" s="27"/>
      <c r="E88" s="27"/>
      <c r="M88" s="201"/>
    </row>
    <row r="89" customFormat="false" ht="16.5" hidden="false" customHeight="false" outlineLevel="0" collapsed="false">
      <c r="A89" s="256" t="s">
        <v>37</v>
      </c>
      <c r="B89" s="27"/>
      <c r="C89" s="27"/>
      <c r="D89" s="27"/>
      <c r="E89" s="27"/>
      <c r="F89" s="27"/>
      <c r="G89" s="27"/>
      <c r="M89" s="201"/>
    </row>
    <row r="90" customFormat="false" ht="16.5" hidden="false" customHeight="false" outlineLevel="0" collapsed="false">
      <c r="A90" s="287" t="s">
        <v>213</v>
      </c>
      <c r="B90" s="270" t="n">
        <v>125</v>
      </c>
      <c r="C90" s="271" t="n">
        <v>250</v>
      </c>
      <c r="D90" s="271" t="n">
        <v>500</v>
      </c>
      <c r="E90" s="271" t="n">
        <v>1000</v>
      </c>
      <c r="F90" s="271" t="n">
        <v>2000</v>
      </c>
      <c r="G90" s="272" t="n">
        <v>4000</v>
      </c>
      <c r="M90" s="201"/>
    </row>
    <row r="91" customFormat="false" ht="15" hidden="false" customHeight="false" outlineLevel="0" collapsed="false">
      <c r="A91" s="288" t="s">
        <v>214</v>
      </c>
      <c r="B91" s="172" t="n">
        <v>3</v>
      </c>
      <c r="C91" s="172" t="n">
        <v>2</v>
      </c>
      <c r="D91" s="172" t="n">
        <v>1</v>
      </c>
      <c r="E91" s="172" t="n">
        <v>1</v>
      </c>
      <c r="F91" s="172" t="n">
        <v>1</v>
      </c>
      <c r="G91" s="173" t="n">
        <v>1</v>
      </c>
      <c r="M91" s="201"/>
    </row>
    <row r="92" customFormat="false" ht="15.75" hidden="false" customHeight="false" outlineLevel="0" collapsed="false">
      <c r="A92" s="286" t="s">
        <v>215</v>
      </c>
      <c r="B92" s="194" t="n">
        <v>2</v>
      </c>
      <c r="C92" s="194" t="n">
        <v>1</v>
      </c>
      <c r="D92" s="194" t="n">
        <v>0</v>
      </c>
      <c r="E92" s="194" t="n">
        <v>0</v>
      </c>
      <c r="F92" s="194" t="n">
        <v>0</v>
      </c>
      <c r="G92" s="195" t="n">
        <v>0</v>
      </c>
      <c r="M92" s="201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M93" s="201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M94" s="201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M95" s="201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M96" s="201"/>
    </row>
    <row r="97" customFormat="false" ht="15" hidden="false" customHeight="false" outlineLevel="0" collapsed="false">
      <c r="C97" s="27"/>
      <c r="D97" s="27"/>
      <c r="E97" s="27"/>
      <c r="F97" s="27"/>
      <c r="G97" s="27"/>
      <c r="M97" s="201"/>
    </row>
  </sheetData>
  <sheetProtection sheet="true" objects="true" scenarios="true"/>
  <mergeCells count="1">
    <mergeCell ref="W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  <c r="F1" s="0" t="s">
        <v>217</v>
      </c>
    </row>
    <row r="2" customFormat="false" ht="12.75" hidden="false" customHeight="false" outlineLevel="0" collapsed="false">
      <c r="A2" s="0" t="s">
        <v>218</v>
      </c>
      <c r="F2" s="0" t="s">
        <v>9</v>
      </c>
    </row>
    <row r="3" customFormat="false" ht="12.75" hidden="false" customHeight="false" outlineLevel="0" collapsed="false">
      <c r="A3" s="0" t="s">
        <v>219</v>
      </c>
      <c r="B3" s="0" t="s">
        <v>9</v>
      </c>
      <c r="F3" s="0" t="s">
        <v>220</v>
      </c>
    </row>
    <row r="5" customFormat="false" ht="12.75" hidden="false" customHeight="false" outlineLevel="0" collapsed="false">
      <c r="C5" s="0" t="n">
        <v>-2</v>
      </c>
      <c r="F5" s="0" t="n">
        <v>50</v>
      </c>
    </row>
    <row r="6" customFormat="false" ht="12.75" hidden="false" customHeight="false" outlineLevel="0" collapsed="false">
      <c r="C6" s="0" t="n">
        <v>-1</v>
      </c>
      <c r="F6" s="0" t="n">
        <v>45</v>
      </c>
    </row>
    <row r="7" customFormat="false" ht="12.75" hidden="false" customHeight="false" outlineLevel="0" collapsed="false">
      <c r="B7" s="0" t="n">
        <v>32</v>
      </c>
      <c r="C7" s="0" t="n">
        <v>0</v>
      </c>
      <c r="E7" s="0" t="n">
        <v>0</v>
      </c>
      <c r="F7" s="0" t="n">
        <v>40</v>
      </c>
    </row>
    <row r="8" customFormat="false" ht="12.75" hidden="false" customHeight="false" outlineLevel="0" collapsed="false">
      <c r="A8" s="0" t="s">
        <v>221</v>
      </c>
      <c r="B8" s="0" t="n">
        <v>63</v>
      </c>
      <c r="C8" s="0" t="n">
        <v>1</v>
      </c>
      <c r="D8" s="0" t="n">
        <v>47</v>
      </c>
      <c r="E8" s="0" t="n">
        <v>1</v>
      </c>
      <c r="F8" s="0" t="n">
        <v>35</v>
      </c>
    </row>
    <row r="9" customFormat="false" ht="12.75" hidden="false" customHeight="false" outlineLevel="0" collapsed="false">
      <c r="B9" s="0" t="n">
        <v>125</v>
      </c>
      <c r="C9" s="0" t="n">
        <v>2</v>
      </c>
      <c r="D9" s="0" t="n">
        <v>36</v>
      </c>
      <c r="E9" s="0" t="n">
        <v>2</v>
      </c>
      <c r="F9" s="0" t="n">
        <v>30</v>
      </c>
    </row>
    <row r="10" customFormat="false" ht="12.75" hidden="false" customHeight="false" outlineLevel="0" collapsed="false">
      <c r="B10" s="0" t="n">
        <v>250</v>
      </c>
      <c r="C10" s="0" t="n">
        <v>3</v>
      </c>
      <c r="D10" s="0" t="n">
        <v>29</v>
      </c>
      <c r="E10" s="0" t="n">
        <v>3</v>
      </c>
      <c r="F10" s="0" t="n">
        <v>25</v>
      </c>
    </row>
    <row r="11" customFormat="false" ht="12.75" hidden="false" customHeight="false" outlineLevel="0" collapsed="false">
      <c r="B11" s="0" t="n">
        <v>500</v>
      </c>
      <c r="C11" s="0" t="n">
        <v>4</v>
      </c>
      <c r="D11" s="0" t="n">
        <v>22</v>
      </c>
      <c r="E11" s="0" t="n">
        <v>4</v>
      </c>
      <c r="F11" s="0" t="n">
        <v>20</v>
      </c>
    </row>
    <row r="12" customFormat="false" ht="12.75" hidden="false" customHeight="false" outlineLevel="0" collapsed="false">
      <c r="B12" s="0" t="n">
        <v>1000</v>
      </c>
      <c r="C12" s="0" t="n">
        <v>5</v>
      </c>
      <c r="D12" s="0" t="n">
        <v>17</v>
      </c>
      <c r="E12" s="0" t="n">
        <v>5</v>
      </c>
      <c r="F12" s="0" t="n">
        <v>15</v>
      </c>
    </row>
    <row r="13" customFormat="false" ht="12.75" hidden="false" customHeight="false" outlineLevel="0" collapsed="false">
      <c r="B13" s="0" t="n">
        <v>2000</v>
      </c>
      <c r="C13" s="0" t="n">
        <v>6</v>
      </c>
      <c r="D13" s="0" t="n">
        <v>14</v>
      </c>
      <c r="E13" s="0" t="n">
        <v>6</v>
      </c>
      <c r="F13" s="0" t="n">
        <v>10</v>
      </c>
    </row>
    <row r="14" customFormat="false" ht="12.75" hidden="false" customHeight="false" outlineLevel="0" collapsed="false">
      <c r="B14" s="0" t="n">
        <v>4000</v>
      </c>
      <c r="C14" s="0" t="n">
        <v>7</v>
      </c>
      <c r="D14" s="0" t="n">
        <v>12</v>
      </c>
      <c r="E14" s="0" t="n">
        <v>7</v>
      </c>
      <c r="F14" s="0" t="n">
        <v>5</v>
      </c>
    </row>
    <row r="15" customFormat="false" ht="12.75" hidden="false" customHeight="false" outlineLevel="0" collapsed="false">
      <c r="C15" s="0" t="n">
        <v>8</v>
      </c>
      <c r="F15" s="0" t="n">
        <v>0</v>
      </c>
    </row>
    <row r="17" customFormat="false" ht="12.75" hidden="false" customHeight="false" outlineLevel="0" collapsed="false">
      <c r="C17" s="0" t="n">
        <v>-1</v>
      </c>
      <c r="F17" s="0" t="n">
        <v>50</v>
      </c>
    </row>
    <row r="18" customFormat="false" ht="12.75" hidden="false" customHeight="false" outlineLevel="0" collapsed="false">
      <c r="B18" s="0" t="n">
        <v>32</v>
      </c>
      <c r="C18" s="0" t="n">
        <v>0</v>
      </c>
      <c r="F18" s="0" t="n">
        <v>45</v>
      </c>
    </row>
    <row r="19" customFormat="false" ht="12.75" hidden="false" customHeight="false" outlineLevel="0" collapsed="false">
      <c r="A19" s="0" t="s">
        <v>222</v>
      </c>
      <c r="B19" s="0" t="n">
        <v>63</v>
      </c>
      <c r="C19" s="0" t="n">
        <v>1</v>
      </c>
      <c r="D19" s="0" t="n">
        <v>51</v>
      </c>
      <c r="F19" s="0" t="n">
        <v>40</v>
      </c>
    </row>
    <row r="20" customFormat="false" ht="12.75" hidden="false" customHeight="false" outlineLevel="0" collapsed="false">
      <c r="B20" s="0" t="n">
        <v>125</v>
      </c>
      <c r="C20" s="0" t="n">
        <v>2</v>
      </c>
      <c r="D20" s="0" t="n">
        <v>40</v>
      </c>
      <c r="F20" s="0" t="n">
        <v>35</v>
      </c>
    </row>
    <row r="21" customFormat="false" ht="12.75" hidden="false" customHeight="false" outlineLevel="0" collapsed="false">
      <c r="B21" s="0" t="n">
        <v>250</v>
      </c>
      <c r="C21" s="0" t="n">
        <v>3</v>
      </c>
      <c r="D21" s="0" t="n">
        <v>33</v>
      </c>
      <c r="F21" s="0" t="n">
        <v>30</v>
      </c>
    </row>
    <row r="22" customFormat="false" ht="12.75" hidden="false" customHeight="false" outlineLevel="0" collapsed="false">
      <c r="B22" s="0" t="n">
        <v>500</v>
      </c>
      <c r="C22" s="0" t="n">
        <v>4</v>
      </c>
      <c r="D22" s="0" t="n">
        <v>26</v>
      </c>
      <c r="F22" s="0" t="n">
        <v>25</v>
      </c>
    </row>
    <row r="23" customFormat="false" ht="12.75" hidden="false" customHeight="false" outlineLevel="0" collapsed="false">
      <c r="B23" s="0" t="n">
        <v>1000</v>
      </c>
      <c r="C23" s="0" t="n">
        <v>5</v>
      </c>
      <c r="D23" s="0" t="n">
        <v>22</v>
      </c>
      <c r="F23" s="0" t="n">
        <v>20</v>
      </c>
    </row>
    <row r="24" customFormat="false" ht="12.75" hidden="false" customHeight="false" outlineLevel="0" collapsed="false">
      <c r="B24" s="0" t="n">
        <v>2000</v>
      </c>
      <c r="C24" s="0" t="n">
        <v>6</v>
      </c>
      <c r="D24" s="0" t="n">
        <v>19</v>
      </c>
      <c r="F24" s="0" t="n">
        <v>15</v>
      </c>
    </row>
    <row r="25" customFormat="false" ht="12.75" hidden="false" customHeight="false" outlineLevel="0" collapsed="false">
      <c r="B25" s="0" t="n">
        <v>4000</v>
      </c>
      <c r="C25" s="0" t="n">
        <v>7</v>
      </c>
      <c r="D25" s="0" t="n">
        <v>17</v>
      </c>
      <c r="F25" s="0" t="n">
        <v>10</v>
      </c>
    </row>
    <row r="26" customFormat="false" ht="12.75" hidden="false" customHeight="false" outlineLevel="0" collapsed="false">
      <c r="C26" s="0" t="n">
        <v>8</v>
      </c>
      <c r="F26" s="0" t="n">
        <v>5</v>
      </c>
    </row>
    <row r="28" customFormat="false" ht="12.75" hidden="false" customHeight="false" outlineLevel="0" collapsed="false">
      <c r="C28" s="0" t="n">
        <v>-1</v>
      </c>
      <c r="F28" s="0" t="n">
        <v>55</v>
      </c>
    </row>
    <row r="29" customFormat="false" ht="12.75" hidden="false" customHeight="false" outlineLevel="0" collapsed="false">
      <c r="B29" s="0" t="n">
        <v>32</v>
      </c>
      <c r="C29" s="0" t="n">
        <v>0</v>
      </c>
      <c r="F29" s="0" t="n">
        <v>50</v>
      </c>
    </row>
    <row r="30" customFormat="false" ht="12.75" hidden="false" customHeight="false" outlineLevel="0" collapsed="false">
      <c r="A30" s="0" t="s">
        <v>223</v>
      </c>
      <c r="B30" s="0" t="n">
        <v>63</v>
      </c>
      <c r="C30" s="0" t="n">
        <v>1</v>
      </c>
      <c r="D30" s="0" t="n">
        <v>54</v>
      </c>
      <c r="F30" s="0" t="n">
        <v>45</v>
      </c>
    </row>
    <row r="31" customFormat="false" ht="12.75" hidden="false" customHeight="false" outlineLevel="0" collapsed="false">
      <c r="B31" s="0" t="n">
        <v>125</v>
      </c>
      <c r="C31" s="0" t="n">
        <v>2</v>
      </c>
      <c r="D31" s="0" t="n">
        <v>44</v>
      </c>
      <c r="F31" s="0" t="n">
        <v>40</v>
      </c>
    </row>
    <row r="32" customFormat="false" ht="12.75" hidden="false" customHeight="false" outlineLevel="0" collapsed="false">
      <c r="B32" s="0" t="n">
        <v>250</v>
      </c>
      <c r="C32" s="0" t="n">
        <v>3</v>
      </c>
      <c r="D32" s="0" t="n">
        <v>37</v>
      </c>
      <c r="F32" s="0" t="n">
        <v>35</v>
      </c>
    </row>
    <row r="33" customFormat="false" ht="12.75" hidden="false" customHeight="false" outlineLevel="0" collapsed="false">
      <c r="B33" s="0" t="n">
        <v>500</v>
      </c>
      <c r="C33" s="0" t="n">
        <v>4</v>
      </c>
      <c r="D33" s="0" t="n">
        <v>31</v>
      </c>
      <c r="F33" s="0" t="n">
        <v>30</v>
      </c>
    </row>
    <row r="34" customFormat="false" ht="12.75" hidden="false" customHeight="false" outlineLevel="0" collapsed="false">
      <c r="B34" s="0" t="n">
        <v>1000</v>
      </c>
      <c r="C34" s="0" t="n">
        <v>5</v>
      </c>
      <c r="D34" s="0" t="n">
        <v>27</v>
      </c>
      <c r="F34" s="0" t="n">
        <v>25</v>
      </c>
    </row>
    <row r="35" customFormat="false" ht="12.75" hidden="false" customHeight="false" outlineLevel="0" collapsed="false">
      <c r="B35" s="0" t="n">
        <v>2000</v>
      </c>
      <c r="C35" s="0" t="n">
        <v>6</v>
      </c>
      <c r="D35" s="0" t="n">
        <v>24</v>
      </c>
      <c r="F35" s="0" t="n">
        <v>20</v>
      </c>
    </row>
    <row r="36" customFormat="false" ht="12.75" hidden="false" customHeight="false" outlineLevel="0" collapsed="false">
      <c r="B36" s="0" t="n">
        <v>4000</v>
      </c>
      <c r="C36" s="0" t="n">
        <v>7</v>
      </c>
      <c r="D36" s="0" t="n">
        <v>22</v>
      </c>
      <c r="F36" s="0" t="n">
        <v>15</v>
      </c>
    </row>
    <row r="37" customFormat="false" ht="12.75" hidden="false" customHeight="false" outlineLevel="0" collapsed="false">
      <c r="C37" s="0" t="n">
        <v>8</v>
      </c>
      <c r="F37" s="0" t="n">
        <v>10</v>
      </c>
    </row>
    <row r="39" customFormat="false" ht="12.75" hidden="false" customHeight="false" outlineLevel="0" collapsed="false">
      <c r="C39" s="0" t="n">
        <v>-1</v>
      </c>
      <c r="F39" s="0" t="n">
        <v>60</v>
      </c>
    </row>
    <row r="40" customFormat="false" ht="12.75" hidden="false" customHeight="false" outlineLevel="0" collapsed="false">
      <c r="C40" s="0" t="n">
        <v>0</v>
      </c>
      <c r="F40" s="0" t="n">
        <v>55</v>
      </c>
    </row>
    <row r="41" customFormat="false" ht="12.75" hidden="false" customHeight="false" outlineLevel="0" collapsed="false">
      <c r="A41" s="0" t="s">
        <v>224</v>
      </c>
      <c r="B41" s="0" t="n">
        <v>63</v>
      </c>
      <c r="C41" s="0" t="n">
        <v>1</v>
      </c>
      <c r="D41" s="0" t="n">
        <v>57</v>
      </c>
      <c r="F41" s="0" t="n">
        <v>50</v>
      </c>
    </row>
    <row r="42" customFormat="false" ht="12.75" hidden="false" customHeight="false" outlineLevel="0" collapsed="false">
      <c r="B42" s="0" t="n">
        <v>125</v>
      </c>
      <c r="C42" s="0" t="n">
        <v>2</v>
      </c>
      <c r="D42" s="0" t="n">
        <v>48</v>
      </c>
      <c r="F42" s="0" t="n">
        <v>45</v>
      </c>
    </row>
    <row r="43" customFormat="false" ht="12.75" hidden="false" customHeight="false" outlineLevel="0" collapsed="false">
      <c r="B43" s="0" t="n">
        <v>250</v>
      </c>
      <c r="C43" s="0" t="n">
        <v>3</v>
      </c>
      <c r="D43" s="0" t="n">
        <v>41</v>
      </c>
      <c r="F43" s="0" t="n">
        <v>40</v>
      </c>
    </row>
    <row r="44" customFormat="false" ht="12.75" hidden="false" customHeight="false" outlineLevel="0" collapsed="false">
      <c r="B44" s="0" t="n">
        <v>500</v>
      </c>
      <c r="C44" s="0" t="n">
        <v>4</v>
      </c>
      <c r="D44" s="0" t="n">
        <v>35</v>
      </c>
      <c r="F44" s="0" t="n">
        <v>35</v>
      </c>
    </row>
    <row r="45" customFormat="false" ht="12.75" hidden="false" customHeight="false" outlineLevel="0" collapsed="false">
      <c r="B45" s="0" t="n">
        <v>1000</v>
      </c>
      <c r="C45" s="0" t="n">
        <v>5</v>
      </c>
      <c r="D45" s="0" t="n">
        <v>31</v>
      </c>
      <c r="F45" s="0" t="n">
        <v>30</v>
      </c>
    </row>
    <row r="46" customFormat="false" ht="12.75" hidden="false" customHeight="false" outlineLevel="0" collapsed="false">
      <c r="B46" s="0" t="n">
        <v>2000</v>
      </c>
      <c r="C46" s="0" t="n">
        <v>6</v>
      </c>
      <c r="D46" s="0" t="n">
        <v>29</v>
      </c>
      <c r="F46" s="0" t="n">
        <v>25</v>
      </c>
    </row>
    <row r="47" customFormat="false" ht="12.75" hidden="false" customHeight="false" outlineLevel="0" collapsed="false">
      <c r="B47" s="0" t="n">
        <v>4000</v>
      </c>
      <c r="C47" s="0" t="n">
        <v>7</v>
      </c>
      <c r="D47" s="0" t="n">
        <v>28</v>
      </c>
      <c r="F47" s="0" t="n">
        <v>20</v>
      </c>
    </row>
    <row r="48" customFormat="false" ht="12.75" hidden="false" customHeight="false" outlineLevel="0" collapsed="false">
      <c r="C48" s="0" t="n">
        <v>8</v>
      </c>
      <c r="F48" s="0" t="n">
        <v>15</v>
      </c>
    </row>
    <row r="50" customFormat="false" ht="12.75" hidden="false" customHeight="false" outlineLevel="0" collapsed="false">
      <c r="C50" s="0" t="n">
        <v>-1</v>
      </c>
      <c r="F50" s="0" t="n">
        <v>65</v>
      </c>
    </row>
    <row r="51" customFormat="false" ht="12.75" hidden="false" customHeight="false" outlineLevel="0" collapsed="false">
      <c r="C51" s="0" t="n">
        <v>0</v>
      </c>
      <c r="F51" s="0" t="n">
        <v>60</v>
      </c>
    </row>
    <row r="52" customFormat="false" ht="12.75" hidden="false" customHeight="false" outlineLevel="0" collapsed="false">
      <c r="A52" s="0" t="s">
        <v>225</v>
      </c>
      <c r="B52" s="0" t="n">
        <v>63</v>
      </c>
      <c r="C52" s="0" t="n">
        <v>1</v>
      </c>
      <c r="D52" s="0" t="n">
        <v>60</v>
      </c>
      <c r="F52" s="0" t="n">
        <v>55</v>
      </c>
    </row>
    <row r="53" customFormat="false" ht="12.75" hidden="false" customHeight="false" outlineLevel="0" collapsed="false">
      <c r="B53" s="0" t="n">
        <v>125</v>
      </c>
      <c r="C53" s="0" t="n">
        <v>2</v>
      </c>
      <c r="D53" s="0" t="n">
        <v>52</v>
      </c>
      <c r="F53" s="0" t="n">
        <v>50</v>
      </c>
    </row>
    <row r="54" customFormat="false" ht="12.75" hidden="false" customHeight="false" outlineLevel="0" collapsed="false">
      <c r="B54" s="0" t="n">
        <v>250</v>
      </c>
      <c r="C54" s="0" t="n">
        <v>3</v>
      </c>
      <c r="D54" s="0" t="n">
        <v>45</v>
      </c>
      <c r="F54" s="0" t="n">
        <v>45</v>
      </c>
    </row>
    <row r="55" customFormat="false" ht="12.75" hidden="false" customHeight="false" outlineLevel="0" collapsed="false">
      <c r="B55" s="0" t="n">
        <v>500</v>
      </c>
      <c r="C55" s="0" t="n">
        <v>4</v>
      </c>
      <c r="D55" s="0" t="n">
        <v>40</v>
      </c>
      <c r="F55" s="0" t="n">
        <v>40</v>
      </c>
    </row>
    <row r="56" customFormat="false" ht="12.75" hidden="false" customHeight="false" outlineLevel="0" collapsed="false">
      <c r="B56" s="0" t="n">
        <v>1000</v>
      </c>
      <c r="C56" s="0" t="n">
        <v>5</v>
      </c>
      <c r="D56" s="0" t="n">
        <v>36</v>
      </c>
      <c r="F56" s="0" t="n">
        <v>35</v>
      </c>
    </row>
    <row r="57" customFormat="false" ht="12.75" hidden="false" customHeight="false" outlineLevel="0" collapsed="false">
      <c r="B57" s="0" t="n">
        <v>2000</v>
      </c>
      <c r="C57" s="0" t="n">
        <v>6</v>
      </c>
      <c r="D57" s="0" t="n">
        <v>34</v>
      </c>
      <c r="F57" s="0" t="n">
        <v>30</v>
      </c>
    </row>
    <row r="58" customFormat="false" ht="12.75" hidden="false" customHeight="false" outlineLevel="0" collapsed="false">
      <c r="B58" s="0" t="n">
        <v>4000</v>
      </c>
      <c r="C58" s="0" t="n">
        <v>7</v>
      </c>
      <c r="D58" s="0" t="n">
        <v>33</v>
      </c>
      <c r="F58" s="0" t="n">
        <v>25</v>
      </c>
    </row>
    <row r="59" customFormat="false" ht="12.75" hidden="false" customHeight="false" outlineLevel="0" collapsed="false">
      <c r="C59" s="0" t="n">
        <v>8</v>
      </c>
      <c r="F59" s="0" t="n">
        <v>20</v>
      </c>
    </row>
    <row r="61" customFormat="false" ht="12.75" hidden="false" customHeight="false" outlineLevel="0" collapsed="false">
      <c r="C61" s="0" t="n">
        <v>-1</v>
      </c>
      <c r="F61" s="0" t="n">
        <v>70</v>
      </c>
    </row>
    <row r="62" customFormat="false" ht="12.75" hidden="false" customHeight="false" outlineLevel="0" collapsed="false">
      <c r="C62" s="0" t="n">
        <v>0</v>
      </c>
      <c r="F62" s="0" t="n">
        <v>65</v>
      </c>
    </row>
    <row r="63" customFormat="false" ht="12.75" hidden="false" customHeight="false" outlineLevel="0" collapsed="false">
      <c r="A63" s="0" t="s">
        <v>226</v>
      </c>
      <c r="B63" s="0" t="n">
        <v>63</v>
      </c>
      <c r="C63" s="0" t="n">
        <v>1</v>
      </c>
      <c r="D63" s="0" t="n">
        <v>64</v>
      </c>
      <c r="F63" s="0" t="n">
        <v>60</v>
      </c>
    </row>
    <row r="64" customFormat="false" ht="12.75" hidden="false" customHeight="false" outlineLevel="0" collapsed="false">
      <c r="B64" s="0" t="n">
        <v>125</v>
      </c>
      <c r="C64" s="0" t="n">
        <v>2</v>
      </c>
      <c r="D64" s="0" t="n">
        <v>56</v>
      </c>
      <c r="F64" s="0" t="n">
        <v>55</v>
      </c>
    </row>
    <row r="65" customFormat="false" ht="12.75" hidden="false" customHeight="false" outlineLevel="0" collapsed="false">
      <c r="B65" s="0" t="n">
        <v>250</v>
      </c>
      <c r="C65" s="0" t="n">
        <v>3</v>
      </c>
      <c r="D65" s="0" t="n">
        <v>50</v>
      </c>
      <c r="F65" s="0" t="n">
        <v>50</v>
      </c>
    </row>
    <row r="66" customFormat="false" ht="12.75" hidden="false" customHeight="false" outlineLevel="0" collapsed="false">
      <c r="B66" s="0" t="n">
        <v>500</v>
      </c>
      <c r="C66" s="0" t="n">
        <v>4</v>
      </c>
      <c r="D66" s="0" t="n">
        <v>45</v>
      </c>
      <c r="F66" s="0" t="n">
        <v>45</v>
      </c>
    </row>
    <row r="67" customFormat="false" ht="12.75" hidden="false" customHeight="false" outlineLevel="0" collapsed="false">
      <c r="B67" s="0" t="n">
        <v>1000</v>
      </c>
      <c r="C67" s="0" t="n">
        <v>5</v>
      </c>
      <c r="D67" s="0" t="n">
        <v>41</v>
      </c>
      <c r="F67" s="0" t="n">
        <v>40</v>
      </c>
    </row>
    <row r="68" customFormat="false" ht="12.75" hidden="false" customHeight="false" outlineLevel="0" collapsed="false">
      <c r="B68" s="0" t="n">
        <v>2000</v>
      </c>
      <c r="C68" s="0" t="n">
        <v>6</v>
      </c>
      <c r="D68" s="0" t="n">
        <v>39</v>
      </c>
      <c r="F68" s="0" t="n">
        <v>35</v>
      </c>
    </row>
    <row r="69" customFormat="false" ht="12.75" hidden="false" customHeight="false" outlineLevel="0" collapsed="false">
      <c r="B69" s="0" t="n">
        <v>4000</v>
      </c>
      <c r="C69" s="0" t="n">
        <v>7</v>
      </c>
      <c r="D69" s="0" t="n">
        <v>38</v>
      </c>
      <c r="F69" s="0" t="n">
        <v>30</v>
      </c>
    </row>
    <row r="70" customFormat="false" ht="12.75" hidden="false" customHeight="false" outlineLevel="0" collapsed="false">
      <c r="C70" s="0" t="n">
        <v>8</v>
      </c>
      <c r="F70" s="0" t="n">
        <v>25</v>
      </c>
    </row>
    <row r="72" customFormat="false" ht="12.75" hidden="false" customHeight="false" outlineLevel="0" collapsed="false">
      <c r="C72" s="0" t="n">
        <v>-1</v>
      </c>
      <c r="F72" s="0" t="n">
        <v>75</v>
      </c>
    </row>
    <row r="73" customFormat="false" ht="12.75" hidden="false" customHeight="false" outlineLevel="0" collapsed="false">
      <c r="C73" s="0" t="n">
        <v>0</v>
      </c>
      <c r="F73" s="0" t="n">
        <v>70</v>
      </c>
    </row>
    <row r="74" customFormat="false" ht="12.75" hidden="false" customHeight="false" outlineLevel="0" collapsed="false">
      <c r="A74" s="0" t="s">
        <v>227</v>
      </c>
      <c r="B74" s="0" t="n">
        <v>63</v>
      </c>
      <c r="C74" s="0" t="n">
        <v>1</v>
      </c>
      <c r="D74" s="0" t="n">
        <v>67</v>
      </c>
      <c r="F74" s="0" t="n">
        <v>65</v>
      </c>
    </row>
    <row r="75" customFormat="false" ht="12.75" hidden="false" customHeight="false" outlineLevel="0" collapsed="false">
      <c r="B75" s="0" t="n">
        <v>125</v>
      </c>
      <c r="C75" s="0" t="n">
        <v>2</v>
      </c>
      <c r="D75" s="0" t="n">
        <v>60</v>
      </c>
      <c r="F75" s="0" t="n">
        <v>60</v>
      </c>
    </row>
    <row r="76" customFormat="false" ht="12.75" hidden="false" customHeight="false" outlineLevel="0" collapsed="false">
      <c r="B76" s="0" t="n">
        <v>250</v>
      </c>
      <c r="C76" s="0" t="n">
        <v>3</v>
      </c>
      <c r="D76" s="0" t="n">
        <v>54</v>
      </c>
      <c r="F76" s="0" t="n">
        <v>55</v>
      </c>
    </row>
    <row r="77" customFormat="false" ht="12.75" hidden="false" customHeight="false" outlineLevel="0" collapsed="false">
      <c r="B77" s="0" t="n">
        <v>500</v>
      </c>
      <c r="C77" s="0" t="n">
        <v>4</v>
      </c>
      <c r="D77" s="0" t="n">
        <v>49</v>
      </c>
      <c r="F77" s="0" t="n">
        <v>50</v>
      </c>
    </row>
    <row r="78" customFormat="false" ht="12.75" hidden="false" customHeight="false" outlineLevel="0" collapsed="false">
      <c r="B78" s="0" t="n">
        <v>1000</v>
      </c>
      <c r="C78" s="0" t="n">
        <v>5</v>
      </c>
      <c r="D78" s="0" t="n">
        <v>46</v>
      </c>
      <c r="F78" s="0" t="n">
        <v>45</v>
      </c>
    </row>
    <row r="79" customFormat="false" ht="12.75" hidden="false" customHeight="false" outlineLevel="0" collapsed="false">
      <c r="B79" s="0" t="n">
        <v>2000</v>
      </c>
      <c r="C79" s="0" t="n">
        <v>6</v>
      </c>
      <c r="D79" s="0" t="n">
        <v>44</v>
      </c>
      <c r="F79" s="0" t="n">
        <v>40</v>
      </c>
    </row>
    <row r="80" customFormat="false" ht="12.75" hidden="false" customHeight="false" outlineLevel="0" collapsed="false">
      <c r="B80" s="0" t="n">
        <v>4000</v>
      </c>
      <c r="C80" s="0" t="n">
        <v>7</v>
      </c>
      <c r="D80" s="0" t="n">
        <v>43</v>
      </c>
      <c r="F80" s="0" t="n">
        <v>35</v>
      </c>
    </row>
    <row r="81" customFormat="false" ht="12.75" hidden="false" customHeight="false" outlineLevel="0" collapsed="false">
      <c r="C81" s="0" t="n">
        <v>8</v>
      </c>
      <c r="F81" s="0" t="n">
        <v>30</v>
      </c>
    </row>
    <row r="83" customFormat="false" ht="12.75" hidden="false" customHeight="false" outlineLevel="0" collapsed="false">
      <c r="C83" s="0" t="n">
        <v>-1</v>
      </c>
      <c r="F83" s="0" t="n">
        <v>80</v>
      </c>
    </row>
    <row r="84" customFormat="false" ht="12.75" hidden="false" customHeight="false" outlineLevel="0" collapsed="false">
      <c r="C84" s="0" t="n">
        <v>0</v>
      </c>
      <c r="F84" s="0" t="n">
        <v>75</v>
      </c>
    </row>
    <row r="85" customFormat="false" ht="12.75" hidden="false" customHeight="false" outlineLevel="0" collapsed="false">
      <c r="A85" s="0" t="s">
        <v>228</v>
      </c>
      <c r="B85" s="0" t="n">
        <v>63</v>
      </c>
      <c r="C85" s="0" t="n">
        <v>1</v>
      </c>
      <c r="D85" s="0" t="n">
        <v>71</v>
      </c>
      <c r="F85" s="0" t="n">
        <v>70</v>
      </c>
    </row>
    <row r="86" customFormat="false" ht="12.75" hidden="false" customHeight="false" outlineLevel="0" collapsed="false">
      <c r="B86" s="0" t="n">
        <v>125</v>
      </c>
      <c r="C86" s="0" t="n">
        <v>2</v>
      </c>
      <c r="D86" s="0" t="n">
        <v>64</v>
      </c>
      <c r="F86" s="0" t="n">
        <v>65</v>
      </c>
    </row>
    <row r="87" customFormat="false" ht="12.75" hidden="false" customHeight="false" outlineLevel="0" collapsed="false">
      <c r="B87" s="0" t="n">
        <v>250</v>
      </c>
      <c r="C87" s="0" t="n">
        <v>3</v>
      </c>
      <c r="D87" s="0" t="n">
        <v>58</v>
      </c>
      <c r="F87" s="0" t="n">
        <v>60</v>
      </c>
    </row>
    <row r="88" customFormat="false" ht="12.75" hidden="false" customHeight="false" outlineLevel="0" collapsed="false">
      <c r="B88" s="0" t="n">
        <v>500</v>
      </c>
      <c r="C88" s="0" t="n">
        <v>4</v>
      </c>
      <c r="D88" s="0" t="n">
        <v>54</v>
      </c>
      <c r="F88" s="0" t="n">
        <v>55</v>
      </c>
    </row>
    <row r="89" customFormat="false" ht="12.75" hidden="false" customHeight="false" outlineLevel="0" collapsed="false">
      <c r="B89" s="0" t="n">
        <v>1000</v>
      </c>
      <c r="C89" s="0" t="n">
        <v>5</v>
      </c>
      <c r="D89" s="0" t="n">
        <v>51</v>
      </c>
      <c r="F89" s="0" t="n">
        <v>50</v>
      </c>
    </row>
    <row r="90" customFormat="false" ht="12.75" hidden="false" customHeight="false" outlineLevel="0" collapsed="false">
      <c r="B90" s="0" t="n">
        <v>2000</v>
      </c>
      <c r="C90" s="0" t="n">
        <v>6</v>
      </c>
      <c r="D90" s="0" t="n">
        <v>49</v>
      </c>
      <c r="F90" s="0" t="n">
        <v>45</v>
      </c>
    </row>
    <row r="91" customFormat="false" ht="12.75" hidden="false" customHeight="false" outlineLevel="0" collapsed="false">
      <c r="B91" s="0" t="n">
        <v>4000</v>
      </c>
      <c r="C91" s="0" t="n">
        <v>7</v>
      </c>
      <c r="D91" s="0" t="n">
        <v>48</v>
      </c>
      <c r="F91" s="0" t="n">
        <v>40</v>
      </c>
    </row>
    <row r="92" customFormat="false" ht="12.75" hidden="false" customHeight="false" outlineLevel="0" collapsed="false">
      <c r="C92" s="0" t="n">
        <v>8</v>
      </c>
      <c r="F92" s="0" t="n">
        <v>35</v>
      </c>
    </row>
    <row r="94" customFormat="false" ht="12.75" hidden="false" customHeight="false" outlineLevel="0" collapsed="false">
      <c r="C94" s="0" t="n">
        <v>-1</v>
      </c>
      <c r="F94" s="0" t="n">
        <v>85</v>
      </c>
    </row>
    <row r="95" customFormat="false" ht="12.75" hidden="false" customHeight="false" outlineLevel="0" collapsed="false">
      <c r="C95" s="0" t="n">
        <v>0</v>
      </c>
      <c r="F95" s="0" t="n">
        <v>80</v>
      </c>
    </row>
    <row r="96" customFormat="false" ht="12.75" hidden="false" customHeight="false" outlineLevel="0" collapsed="false">
      <c r="A96" s="0" t="s">
        <v>229</v>
      </c>
      <c r="B96" s="0" t="n">
        <v>63</v>
      </c>
      <c r="C96" s="0" t="n">
        <v>1</v>
      </c>
      <c r="D96" s="0" t="n">
        <v>74</v>
      </c>
      <c r="F96" s="0" t="n">
        <v>75</v>
      </c>
    </row>
    <row r="97" customFormat="false" ht="12.75" hidden="false" customHeight="false" outlineLevel="0" collapsed="false">
      <c r="B97" s="0" t="n">
        <v>125</v>
      </c>
      <c r="C97" s="0" t="n">
        <v>2</v>
      </c>
      <c r="D97" s="0" t="n">
        <v>67</v>
      </c>
      <c r="F97" s="0" t="n">
        <v>70</v>
      </c>
    </row>
    <row r="98" customFormat="false" ht="12.75" hidden="false" customHeight="false" outlineLevel="0" collapsed="false">
      <c r="B98" s="0" t="n">
        <v>250</v>
      </c>
      <c r="C98" s="0" t="n">
        <v>3</v>
      </c>
      <c r="D98" s="0" t="n">
        <v>62</v>
      </c>
      <c r="F98" s="0" t="n">
        <v>65</v>
      </c>
    </row>
    <row r="99" customFormat="false" ht="12.75" hidden="false" customHeight="false" outlineLevel="0" collapsed="false">
      <c r="B99" s="0" t="n">
        <v>500</v>
      </c>
      <c r="C99" s="0" t="n">
        <v>4</v>
      </c>
      <c r="D99" s="0" t="n">
        <v>58</v>
      </c>
      <c r="F99" s="0" t="n">
        <v>60</v>
      </c>
    </row>
    <row r="100" customFormat="false" ht="12.75" hidden="false" customHeight="false" outlineLevel="0" collapsed="false">
      <c r="B100" s="0" t="n">
        <v>1000</v>
      </c>
      <c r="C100" s="0" t="n">
        <v>5</v>
      </c>
      <c r="D100" s="0" t="n">
        <v>56</v>
      </c>
      <c r="F100" s="0" t="n">
        <v>55</v>
      </c>
    </row>
    <row r="101" customFormat="false" ht="12.75" hidden="false" customHeight="false" outlineLevel="0" collapsed="false">
      <c r="B101" s="0" t="n">
        <v>2000</v>
      </c>
      <c r="C101" s="0" t="n">
        <v>6</v>
      </c>
      <c r="D101" s="0" t="n">
        <v>54</v>
      </c>
      <c r="F101" s="0" t="n">
        <v>50</v>
      </c>
    </row>
    <row r="102" customFormat="false" ht="12.75" hidden="false" customHeight="false" outlineLevel="0" collapsed="false">
      <c r="B102" s="0" t="n">
        <v>4000</v>
      </c>
      <c r="C102" s="0" t="n">
        <v>7</v>
      </c>
      <c r="D102" s="0" t="n">
        <v>53</v>
      </c>
      <c r="F102" s="0" t="n">
        <v>45</v>
      </c>
    </row>
    <row r="103" customFormat="false" ht="12.75" hidden="false" customHeight="false" outlineLevel="0" collapsed="false">
      <c r="C103" s="0" t="n">
        <v>8</v>
      </c>
      <c r="F103" s="0" t="n">
        <v>40</v>
      </c>
    </row>
    <row r="105" customFormat="false" ht="12.75" hidden="false" customHeight="false" outlineLevel="0" collapsed="false">
      <c r="C105" s="0" t="n">
        <v>-1</v>
      </c>
      <c r="F105" s="0" t="n">
        <v>90</v>
      </c>
    </row>
    <row r="106" customFormat="false" ht="12.75" hidden="false" customHeight="false" outlineLevel="0" collapsed="false">
      <c r="C106" s="0" t="n">
        <v>0</v>
      </c>
      <c r="F106" s="0" t="n">
        <v>85</v>
      </c>
    </row>
    <row r="107" customFormat="false" ht="12.75" hidden="false" customHeight="false" outlineLevel="0" collapsed="false">
      <c r="A107" s="0" t="s">
        <v>230</v>
      </c>
      <c r="B107" s="0" t="n">
        <v>63</v>
      </c>
      <c r="C107" s="0" t="n">
        <v>1</v>
      </c>
      <c r="D107" s="0" t="n">
        <v>77</v>
      </c>
      <c r="F107" s="0" t="n">
        <v>80</v>
      </c>
    </row>
    <row r="108" customFormat="false" ht="12.75" hidden="false" customHeight="false" outlineLevel="0" collapsed="false">
      <c r="B108" s="0" t="n">
        <v>125</v>
      </c>
      <c r="C108" s="0" t="n">
        <v>2</v>
      </c>
      <c r="D108" s="0" t="n">
        <v>71</v>
      </c>
      <c r="F108" s="0" t="n">
        <v>75</v>
      </c>
    </row>
    <row r="109" customFormat="false" ht="12.75" hidden="false" customHeight="false" outlineLevel="0" collapsed="false">
      <c r="B109" s="0" t="n">
        <v>250</v>
      </c>
      <c r="C109" s="0" t="n">
        <v>3</v>
      </c>
      <c r="D109" s="0" t="n">
        <v>67</v>
      </c>
      <c r="F109" s="0" t="n">
        <v>70</v>
      </c>
    </row>
    <row r="110" customFormat="false" ht="12.75" hidden="false" customHeight="false" outlineLevel="0" collapsed="false">
      <c r="B110" s="0" t="n">
        <v>500</v>
      </c>
      <c r="C110" s="0" t="n">
        <v>4</v>
      </c>
      <c r="D110" s="0" t="n">
        <v>63</v>
      </c>
      <c r="F110" s="0" t="n">
        <v>65</v>
      </c>
    </row>
    <row r="111" customFormat="false" ht="12.75" hidden="false" customHeight="false" outlineLevel="0" collapsed="false">
      <c r="B111" s="0" t="n">
        <v>1000</v>
      </c>
      <c r="C111" s="0" t="n">
        <v>5</v>
      </c>
      <c r="D111" s="0" t="n">
        <v>61</v>
      </c>
      <c r="F111" s="0" t="n">
        <v>60</v>
      </c>
    </row>
    <row r="112" customFormat="false" ht="12.75" hidden="false" customHeight="false" outlineLevel="0" collapsed="false">
      <c r="B112" s="0" t="n">
        <v>2000</v>
      </c>
      <c r="C112" s="0" t="n">
        <v>6</v>
      </c>
      <c r="D112" s="0" t="n">
        <v>59</v>
      </c>
      <c r="F112" s="0" t="n">
        <v>55</v>
      </c>
    </row>
    <row r="113" customFormat="false" ht="12.75" hidden="false" customHeight="false" outlineLevel="0" collapsed="false">
      <c r="B113" s="0" t="n">
        <v>4000</v>
      </c>
      <c r="C113" s="0" t="n">
        <v>7</v>
      </c>
      <c r="D113" s="0" t="n">
        <v>58</v>
      </c>
      <c r="F113" s="0" t="n">
        <v>50</v>
      </c>
    </row>
    <row r="114" customFormat="false" ht="12.75" hidden="false" customHeight="false" outlineLevel="0" collapsed="false">
      <c r="C114" s="0" t="n">
        <v>8</v>
      </c>
      <c r="F114" s="0" t="n">
        <v>45</v>
      </c>
    </row>
    <row r="116" customFormat="false" ht="12.75" hidden="false" customHeight="false" outlineLevel="0" collapsed="false">
      <c r="C116" s="0" t="n">
        <v>-1</v>
      </c>
      <c r="F116" s="0" t="n">
        <v>95</v>
      </c>
    </row>
    <row r="117" customFormat="false" ht="12.75" hidden="false" customHeight="false" outlineLevel="0" collapsed="false">
      <c r="C117" s="0" t="n">
        <v>0</v>
      </c>
      <c r="F117" s="0" t="n">
        <v>90</v>
      </c>
    </row>
    <row r="118" customFormat="false" ht="12.75" hidden="false" customHeight="false" outlineLevel="0" collapsed="false">
      <c r="A118" s="0" t="s">
        <v>231</v>
      </c>
      <c r="B118" s="0" t="n">
        <v>63</v>
      </c>
      <c r="C118" s="0" t="n">
        <v>1</v>
      </c>
      <c r="D118" s="0" t="n">
        <v>80</v>
      </c>
      <c r="F118" s="0" t="n">
        <v>85</v>
      </c>
    </row>
    <row r="119" customFormat="false" ht="12.75" hidden="false" customHeight="false" outlineLevel="0" collapsed="false">
      <c r="B119" s="0" t="n">
        <v>125</v>
      </c>
      <c r="C119" s="0" t="n">
        <v>2</v>
      </c>
      <c r="D119" s="0" t="n">
        <v>75</v>
      </c>
      <c r="F119" s="0" t="n">
        <v>80</v>
      </c>
    </row>
    <row r="120" customFormat="false" ht="12.75" hidden="false" customHeight="false" outlineLevel="0" collapsed="false">
      <c r="B120" s="0" t="n">
        <v>250</v>
      </c>
      <c r="C120" s="0" t="n">
        <v>3</v>
      </c>
      <c r="D120" s="0" t="n">
        <v>71</v>
      </c>
      <c r="F120" s="0" t="n">
        <v>75</v>
      </c>
    </row>
    <row r="121" customFormat="false" ht="12.75" hidden="false" customHeight="false" outlineLevel="0" collapsed="false">
      <c r="B121" s="0" t="n">
        <v>500</v>
      </c>
      <c r="C121" s="0" t="n">
        <v>4</v>
      </c>
      <c r="D121" s="0" t="n">
        <v>68</v>
      </c>
      <c r="F121" s="0" t="n">
        <v>70</v>
      </c>
    </row>
    <row r="122" customFormat="false" ht="12.75" hidden="false" customHeight="false" outlineLevel="0" collapsed="false">
      <c r="B122" s="0" t="n">
        <v>1000</v>
      </c>
      <c r="C122" s="0" t="n">
        <v>5</v>
      </c>
      <c r="D122" s="0" t="n">
        <v>66</v>
      </c>
      <c r="F122" s="0" t="n">
        <v>65</v>
      </c>
    </row>
    <row r="123" customFormat="false" ht="12.75" hidden="false" customHeight="false" outlineLevel="0" collapsed="false">
      <c r="B123" s="0" t="n">
        <v>2000</v>
      </c>
      <c r="C123" s="0" t="n">
        <v>6</v>
      </c>
      <c r="D123" s="0" t="n">
        <v>64</v>
      </c>
      <c r="F123" s="0" t="n">
        <v>60</v>
      </c>
    </row>
    <row r="124" customFormat="false" ht="12.75" hidden="false" customHeight="false" outlineLevel="0" collapsed="false">
      <c r="B124" s="0" t="n">
        <v>4000</v>
      </c>
      <c r="C124" s="0" t="n">
        <v>7</v>
      </c>
      <c r="D124" s="0" t="n">
        <v>63</v>
      </c>
      <c r="F124" s="0" t="n">
        <v>55</v>
      </c>
    </row>
    <row r="125" customFormat="false" ht="12.75" hidden="false" customHeight="false" outlineLevel="0" collapsed="false">
      <c r="C125" s="0" t="n">
        <v>8</v>
      </c>
      <c r="F125" s="0" t="n">
        <v>50</v>
      </c>
    </row>
    <row r="127" customFormat="false" ht="12.75" hidden="false" customHeight="false" outlineLevel="0" collapsed="false">
      <c r="C127" s="0" t="n">
        <v>-1</v>
      </c>
      <c r="D127" s="0" t="n">
        <v>78</v>
      </c>
      <c r="F127" s="0" t="n">
        <v>78</v>
      </c>
    </row>
    <row r="128" customFormat="false" ht="12.75" hidden="false" customHeight="false" outlineLevel="0" collapsed="false">
      <c r="C128" s="0" t="n">
        <v>0</v>
      </c>
      <c r="D128" s="0" t="n">
        <v>58</v>
      </c>
      <c r="F128" s="0" t="n">
        <v>58</v>
      </c>
    </row>
    <row r="129" customFormat="false" ht="12.75" hidden="false" customHeight="false" outlineLevel="0" collapsed="false">
      <c r="A129" s="0" t="s">
        <v>232</v>
      </c>
      <c r="C129" s="0" t="n">
        <v>1</v>
      </c>
      <c r="D129" s="0" t="n">
        <v>36</v>
      </c>
      <c r="F129" s="0" t="n">
        <v>36</v>
      </c>
    </row>
    <row r="130" customFormat="false" ht="12.75" hidden="false" customHeight="false" outlineLevel="0" collapsed="false">
      <c r="C130" s="0" t="n">
        <v>2</v>
      </c>
      <c r="D130" s="0" t="n">
        <v>22</v>
      </c>
      <c r="F130" s="0" t="n">
        <v>22</v>
      </c>
    </row>
    <row r="131" customFormat="false" ht="12.75" hidden="false" customHeight="false" outlineLevel="0" collapsed="false">
      <c r="C131" s="0" t="n">
        <v>3</v>
      </c>
      <c r="D131" s="0" t="n">
        <v>13</v>
      </c>
      <c r="F131" s="0" t="n">
        <v>13</v>
      </c>
    </row>
    <row r="132" customFormat="false" ht="12.75" hidden="false" customHeight="false" outlineLevel="0" collapsed="false">
      <c r="C132" s="0" t="n">
        <v>4</v>
      </c>
      <c r="D132" s="0" t="n">
        <v>8</v>
      </c>
      <c r="F132" s="0" t="n">
        <v>1</v>
      </c>
    </row>
    <row r="133" customFormat="false" ht="12.75" hidden="false" customHeight="false" outlineLevel="0" collapsed="false">
      <c r="C133" s="0" t="n">
        <v>5</v>
      </c>
    </row>
    <row r="134" customFormat="false" ht="12.75" hidden="false" customHeight="false" outlineLevel="0" collapsed="false">
      <c r="C134" s="0" t="n">
        <v>6</v>
      </c>
    </row>
    <row r="135" customFormat="false" ht="12.75" hidden="false" customHeight="false" outlineLevel="0" collapsed="false">
      <c r="C135" s="0" t="n">
        <v>7</v>
      </c>
    </row>
    <row r="136" customFormat="false" ht="12.75" hidden="false" customHeight="false" outlineLevel="0" collapsed="false">
      <c r="C136" s="0" t="n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4:07:13Z</dcterms:created>
  <dc:creator>Dan Int-Hout</dc:creator>
  <dc:description/>
  <dc:language>en-US</dc:language>
  <cp:lastModifiedBy>dint-hout</cp:lastModifiedBy>
  <cp:lastPrinted>2003-11-05T20:05:25Z</cp:lastPrinted>
  <dcterms:modified xsi:type="dcterms:W3CDTF">2009-05-05T17:03:23Z</dcterms:modified>
  <cp:revision>0</cp:revision>
  <dc:subject/>
  <dc:title/>
</cp:coreProperties>
</file>